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 chi 2021" sheetId="1" state="visible" r:id="rId2"/>
    <sheet name="Sheet1" sheetId="2" state="visible" r:id="rId3"/>
  </sheets>
  <definedNames>
    <definedName function="false" hidden="false" localSheetId="1" name="_xlnm.Print_Area" vbProcedure="false">Sheet1!$A$35:$E$212</definedName>
    <definedName function="false" hidden="false" localSheetId="0" name="_xlnm.Print_Area" vbProcedure="false">'thu chi 2021'!$A$36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5">
  <si>
    <t xml:space="preserve">UBND X· V¹N PHóC</t>
  </si>
  <si>
    <t xml:space="preserve">Phô lôc 01</t>
  </si>
  <si>
    <t xml:space="preserve">QUYÕT TO¸N Thu ng©n s¸ch  n¨m 2021</t>
  </si>
  <si>
    <t xml:space="preserve">(§Ýnh kÌm theo b¸o c¸o sè: 187/BC-UBND ngµy  07/7/2022 vÒ viÖc b¸o c¸o quyÕt to¸n ng©n s¸ch n¨m 2021)</t>
  </si>
  <si>
    <t xml:space="preserve">STT</t>
  </si>
  <si>
    <t xml:space="preserve">Néi dung</t>
  </si>
  <si>
    <t xml:space="preserve">KÕ ho¹ch x· giao</t>
  </si>
  <si>
    <t xml:space="preserve">Thu n¨m 2021</t>
  </si>
  <si>
    <t xml:space="preserve">§¹t tû lÖ %</t>
  </si>
  <si>
    <t xml:space="preserve">TæNG THU</t>
  </si>
  <si>
    <t xml:space="preserve">A</t>
  </si>
  <si>
    <t xml:space="preserve">C¸c kho¶n thu c©n ®èi chi th­êng xuyªn</t>
  </si>
  <si>
    <t xml:space="preserve">I</t>
  </si>
  <si>
    <t xml:space="preserve"> C¸c kho¶n thu t¹i x·</t>
  </si>
  <si>
    <t xml:space="preserve"> Thu  quü ®Êt c«ng Ých vµ HLCS</t>
  </si>
  <si>
    <t xml:space="preserve">Thu khác ngân sách (Thu chuyển nguồn năm 2020 sang năm 2021)</t>
  </si>
  <si>
    <t xml:space="preserve">2.1</t>
  </si>
  <si>
    <t xml:space="preserve">Thu ph¹t, thu nî, thu v­ên thõa</t>
  </si>
  <si>
    <t xml:space="preserve">2.2</t>
  </si>
  <si>
    <t xml:space="preserve">Thu chuyÓn nguån n¨m 2020 sang n¨m 2021</t>
  </si>
  <si>
    <t xml:space="preserve">2.3</t>
  </si>
  <si>
    <t xml:space="preserve">Thu đóng góp tự nguyện của tổ chức, cá nhân</t>
  </si>
  <si>
    <t xml:space="preserve">Thu kết dư ngân sách xã năm 2020 sang năm 2021</t>
  </si>
  <si>
    <t xml:space="preserve">II</t>
  </si>
  <si>
    <t xml:space="preserve"> C¸c kho¶n thu theo tû lÖ %</t>
  </si>
  <si>
    <t xml:space="preserve"> Thu phÝ, lÖ phÝ </t>
  </si>
  <si>
    <t xml:space="preserve">ThuÕ m«n bµi</t>
  </si>
  <si>
    <t xml:space="preserve"> ThuÕ sö dông ®Êt phi n«ng nghiÖp</t>
  </si>
  <si>
    <t xml:space="preserve">  ThuÕ thu nhËp c¸ nh©n tõ hé kinh doanh</t>
  </si>
  <si>
    <t xml:space="preserve">  ThuÕ GTGT tõ hé kinh doanh</t>
  </si>
  <si>
    <t xml:space="preserve"> LÖ phÝ tr­íc b¹ nhµ ®Êt</t>
  </si>
  <si>
    <t xml:space="preserve">Thu điều tiết khác</t>
  </si>
  <si>
    <t xml:space="preserve">III</t>
  </si>
  <si>
    <t xml:space="preserve">Thu bæ sung c©n tõ  ng©n s¸ch cÊp trªn</t>
  </si>
  <si>
    <t xml:space="preserve">Thu bæ sung c©n ®èi ng©n s¸ch</t>
  </si>
  <si>
    <t xml:space="preserve"> Thu bæ xung kinh phÝ dù phßng</t>
  </si>
  <si>
    <t xml:space="preserve">IV</t>
  </si>
  <si>
    <t xml:space="preserve">Thu bæ sung cã môc tiªu</t>
  </si>
  <si>
    <t xml:space="preserve">Thu hỗ trợ công tác bầu cử HĐND các cấp</t>
  </si>
  <si>
    <t xml:space="preserve">Thu hỗ trợ trả hạ tầng khu dân cư số 2, thôn 2, xã Vạn Phúc</t>
  </si>
  <si>
    <t xml:space="preserve">Thu quy vùng sản xuất tập trung vụ chiêm và mùa năm 2021</t>
  </si>
  <si>
    <t xml:space="preserve">Thu hỗ trợ trả công trình nuôi trồng thủy sản 67ha</t>
  </si>
  <si>
    <t xml:space="preserve">Thu hỗ trợ phòng chống dịch</t>
  </si>
  <si>
    <t xml:space="preserve">Thu hỗ trợ trả công trình cải tạo trụ sở UBND. Hạng mục: Sân vườn trụ sở và nhà bảo vệ UBND xã</t>
  </si>
  <si>
    <t xml:space="preserve">Ghi thu - Ghi chi xi măng</t>
  </si>
  <si>
    <t xml:space="preserve">B</t>
  </si>
  <si>
    <t xml:space="preserve"> C¸c kho¶n thu kh«ng c©n ®èi</t>
  </si>
  <si>
    <t xml:space="preserve">Thu từ nguồn đấu giá đất năm 2020, cấp quyền sử dụng đất, đất dôi dư xen kẹp năm 2021</t>
  </si>
  <si>
    <t xml:space="preserve">Phô lôc 02</t>
  </si>
  <si>
    <t xml:space="preserve">B¸O C¸O QUYÕT to¸n chi ng©n s¸ch  n¨m 2021</t>
  </si>
  <si>
    <t xml:space="preserve">(§Ýnh kÌm theo b¸o c¸o sè: 187/BC-UBND ngµy 07/7/2022 vÒ viÖc b¸o c¸o quyÕt to¸n ng©n s¸ch n¨m 2021</t>
  </si>
  <si>
    <t xml:space="preserve">Chi n¨m 2021</t>
  </si>
  <si>
    <t xml:space="preserve">Tæng chi ng©n s¸ch x·</t>
  </si>
  <si>
    <t xml:space="preserve"> Chi th­êng xuyªn</t>
  </si>
  <si>
    <t xml:space="preserve">Chi c«ng t¸c quèc phßng</t>
  </si>
  <si>
    <t xml:space="preserve">Chi tr¶ sinh ho¹t phÝ chØ huy tr­ëng BCH  Qu©n sù x·</t>
  </si>
  <si>
    <t xml:space="preserve">Chi 9,5%BHYT, BHXH, KPC§ tõ l­¬ng c¸n bé c«ng chøc</t>
  </si>
  <si>
    <t xml:space="preserve">Chi 22% BHXH,BHYT, KPC§ tõ ng©n s¸ch</t>
  </si>
  <si>
    <t xml:space="preserve">Chi PC phã chØ huy tr­ëng qu©n sù</t>
  </si>
  <si>
    <t xml:space="preserve">Chi phô cÊp  th«n ®éi tr­ëng</t>
  </si>
  <si>
    <t xml:space="preserve">PC tr¸ch nhiÖm th«n ®éi tr­ëng</t>
  </si>
  <si>
    <t xml:space="preserve">Chi phô cÊp chÝnh trÞ viªn, phã chÝnh trÞ viªn</t>
  </si>
  <si>
    <t xml:space="preserve">Chi PC ®Æc thï</t>
  </si>
  <si>
    <t xml:space="preserve">Chi c«ng t¸c huÊn luyÖn theo kÕ ho¹ch</t>
  </si>
  <si>
    <t xml:space="preserve">Chi trùc c¸c ngµy lÔ tÕt </t>
  </si>
  <si>
    <t xml:space="preserve">Chi c«ng t¸c tuyÓn qu©n </t>
  </si>
  <si>
    <t xml:space="preserve"> Chi c«ng t¸c an ninh</t>
  </si>
  <si>
    <t xml:space="preserve">Chi phô cÊp c¸n bé KCT c«ng an</t>
  </si>
  <si>
    <t xml:space="preserve">Chi c«ng t¸c phßng chèng ch¸y næ</t>
  </si>
  <si>
    <t xml:space="preserve">Chi hç trî c¸c ho¹t ®éng theo ph¸p lÖnh</t>
  </si>
  <si>
    <t xml:space="preserve">Chi ®Ò ¸n lµng an toµn</t>
  </si>
  <si>
    <t xml:space="preserve"> Chi sù nghiÖp y tÕ, sù nghiÖp gi¸o dôc</t>
  </si>
  <si>
    <t xml:space="preserve">Chi ho¹t ®éng sù nghiÖp y tÕ</t>
  </si>
  <si>
    <t xml:space="preserve">Chi ho¹t ®éng c«ng t¸c d©n sè</t>
  </si>
  <si>
    <t xml:space="preserve">Chi sù nghiÖp gi¸o dôc</t>
  </si>
  <si>
    <t xml:space="preserve"> Chi sù nghiÖp v¨n ho¸ th«ng tin -TDTT</t>
  </si>
  <si>
    <t xml:space="preserve">Chi ho¹t ®éng v¨n ho¸ th«ng tin - TDTT</t>
  </si>
  <si>
    <t xml:space="preserve">Chi ®¹i héi TDTT</t>
  </si>
  <si>
    <t xml:space="preserve">Chi sù nghiÖp  ®µi truyÒn thanh</t>
  </si>
  <si>
    <t xml:space="preserve"> Chi sù nghiÖp v¨n hãa x· héi </t>
  </si>
  <si>
    <t xml:space="preserve">Chi tr¶ sinh ho¹t phÝ c¸n bé h­u x·</t>
  </si>
  <si>
    <t xml:space="preserve">Chi ho¹t ®éng v¨n hãa x· héi (Héi ®ång X§M§KT, cai nghiÖn, chi kh¸c)</t>
  </si>
  <si>
    <t xml:space="preserve">Chi ho¹t ®éng c«ng t¸c gi¶m nghÌo cÊp x· n¨m 2021</t>
  </si>
  <si>
    <t xml:space="preserve">Sù nghiÖp n«ng l©m thñy lîi- PCLB</t>
  </si>
  <si>
    <t xml:space="preserve"> Sù nghiÖp m«i tr­êng</t>
  </si>
  <si>
    <t xml:space="preserve">Sù nghiÖp giao th«ng</t>
  </si>
  <si>
    <t xml:space="preserve">Chi qu¶n lý nhµ n­íc</t>
  </si>
  <si>
    <t xml:space="preserve">Chi tr¶ sinh ho¹t phÝ, phô cÊp c¸n bé UBND x·</t>
  </si>
  <si>
    <t xml:space="preserve">Chi 8%  BHXH c¸n bé KCT tõ c¸ nh©n (12 ng­êi )</t>
  </si>
  <si>
    <t xml:space="preserve">Chi 14%  BHXH c¸n bé KCT  ng©n s¸ch</t>
  </si>
  <si>
    <t xml:space="preserve">Chi tr¶ phô cÊp c¸n bé, th«n vµ CB  kh«ng chuyªn tr¸ch, Tr­ëng ban thó y</t>
  </si>
  <si>
    <t xml:space="preserve">Chi tr¶ lao ®éng hîp ®ång </t>
  </si>
  <si>
    <t xml:space="preserve">Chi BHYT ®¹i biÓu H§ND, c¸n bé kh«ng chuyªn tr¸ch, L§ VSMT</t>
  </si>
  <si>
    <t xml:space="preserve">Chi ho¹t ®éng qu¶n lý hµnh chÝnh Nhµ n­íc</t>
  </si>
  <si>
    <t xml:space="preserve">20tr HĐ hè</t>
  </si>
  <si>
    <t xml:space="preserve">Chi c¸c ho¹t ®éng tÕt nguyªn ®¸n 2021</t>
  </si>
  <si>
    <t xml:space="preserve">Chi Khen th­ëng</t>
  </si>
  <si>
    <t xml:space="preserve">Chi tr¶ tiÒn ®iÖn  phôc vô c«ng së</t>
  </si>
  <si>
    <t xml:space="preserve">Chi tiÒn b¸o H§ND vµ UBND</t>
  </si>
  <si>
    <t xml:space="preserve">Chi tr¶ tiÒn ®iÖn tho¹i + m¹ng Intenet</t>
  </si>
  <si>
    <t xml:space="preserve">Chi tiền nước phục vụ công sở</t>
  </si>
  <si>
    <t xml:space="preserve">Chi hỗ trợ hoạt động công đoàn</t>
  </si>
  <si>
    <t xml:space="preserve">Chi hç trî kinh phÝ c¸n bé ®i häc</t>
  </si>
  <si>
    <t xml:space="preserve">Phần mềm dự toán cải cách tiền lương</t>
  </si>
  <si>
    <t xml:space="preserve">Chi duy trì, nâng cấp phần mềm ISo</t>
  </si>
  <si>
    <t xml:space="preserve">KP Môi trường</t>
  </si>
  <si>
    <t xml:space="preserve">KP phần mềm khen thưởng</t>
  </si>
  <si>
    <t xml:space="preserve">KP bảo trì PM Misa</t>
  </si>
  <si>
    <r>
      <rPr>
        <sz val="12"/>
        <rFont val=".VnTime"/>
        <family val="2"/>
      </rPr>
      <t xml:space="preserve">Chi Ban ch</t>
    </r>
    <r>
      <rPr>
        <sz val="12"/>
        <rFont val="Times New Roman"/>
        <family val="1"/>
      </rPr>
      <t xml:space="preserve">ỉ đạo NTM</t>
    </r>
  </si>
  <si>
    <t xml:space="preserve">Chi quy vïng gièng tËp trung</t>
  </si>
  <si>
    <t xml:space="preserve">Chi H§ND</t>
  </si>
  <si>
    <t xml:space="preserve">Chi tr¶ sinh ho¹t phÝ, phô cÊp c¸n bé H§ND x·</t>
  </si>
  <si>
    <t xml:space="preserve">Chi 22.5% BHXH,BHYT, KPC§ tõ ng©n s¸ch</t>
  </si>
  <si>
    <t xml:space="preserve">Chi phô cÊp ®¹i biÓu H§ND</t>
  </si>
  <si>
    <t xml:space="preserve">HĐ HĐND</t>
  </si>
  <si>
    <t xml:space="preserve">Bầu cử</t>
  </si>
  <si>
    <t xml:space="preserve">Chi tæng kÕt nhiÖm kú H§ND</t>
  </si>
  <si>
    <t xml:space="preserve">Chi bÇu cö H§ND c¸c cÊp</t>
  </si>
  <si>
    <t xml:space="preserve">Chi kinh phÝ ho¹t ®éng H§ND x· theo NQ94 </t>
  </si>
  <si>
    <t xml:space="preserve"> Chi khèi ®¶ng</t>
  </si>
  <si>
    <t xml:space="preserve">Chi sinh ho¹t phÝ  c¸n bé khèi ®¶ng</t>
  </si>
  <si>
    <t xml:space="preserve">Chi phô cÊp c¸n bé kh«ng chuyªn tr¸ch khèi ®¶ng</t>
  </si>
  <si>
    <t xml:space="preserve">Chi phô cÊp cÊp uû </t>
  </si>
  <si>
    <t xml:space="preserve">Đảng</t>
  </si>
  <si>
    <t xml:space="preserve">Chi ho¹t ®éng khèi §¶ng</t>
  </si>
  <si>
    <t xml:space="preserve">Chi trang phục cấp ủy</t>
  </si>
  <si>
    <t xml:space="preserve">Chi ho¹t ®éng tæ d©n vËn th«n, KDC 2 triÖu ®ång/th«n</t>
  </si>
  <si>
    <t xml:space="preserve">Chi HĐ BCD thực hiện dân chủ cơ sở</t>
  </si>
  <si>
    <t xml:space="preserve"> Chi ho¹t ®éng MÆt trËn Tæ Quèc, Héi ng­êi cao tuæi, TTND</t>
  </si>
  <si>
    <t xml:space="preserve">Chi sinh ho¹t phÝ, phô cÊp</t>
  </si>
  <si>
    <t xml:space="preserve">Chi phô cÊp c¸n bé kh«ng chuyªn tr¸ch, PC chñ tÞch héi ng­êi cao tuæi</t>
  </si>
  <si>
    <t xml:space="preserve">Chi ho¹t ®éng ngµy ®¹i ®oµn kÕt 4 khu d©n c­</t>
  </si>
  <si>
    <t xml:space="preserve">Chi MTTQ tuyªn truyÒn x©y dùng NTM</t>
  </si>
  <si>
    <t xml:space="preserve">NCT</t>
  </si>
  <si>
    <t xml:space="preserve">Giám sát</t>
  </si>
  <si>
    <t xml:space="preserve">Chi ho¹t ®éng MTTQ (bao gåm 2 kú häp)</t>
  </si>
  <si>
    <t xml:space="preserve">Chi hội người cao tuổi (2tr tổ chức ngày thành lập hội và cử đại biểu đi dự hội nghị cấp trên, 1.000.000đ/thôn chức thọ, hoạt động, Đại hội Hội NCT)</t>
  </si>
  <si>
    <t xml:space="preserve">Chi ho¹t ®éng 4 ban c«ng t¸c mÆt trËn th«n</t>
  </si>
  <si>
    <t xml:space="preserve">Chi ho¹t ®éng ban thanh tra nh©n d©n</t>
  </si>
  <si>
    <t xml:space="preserve">Chi ho¹t ®éng gi¸m s¸t céng ®ång</t>
  </si>
  <si>
    <t xml:space="preserve"> Chi ho¹t ®éng §oµn thanh niªn</t>
  </si>
  <si>
    <t xml:space="preserve">Chi sinh ho¹t phÝ ,phô cÊp</t>
  </si>
  <si>
    <t xml:space="preserve">Chi phô cÊp c¸n bé kh«ng chuyªn tr¸ch, chñ tÞch Héi TNXP</t>
  </si>
  <si>
    <t xml:space="preserve">Chi ho¹t ®éng ®oµn thanh niªn </t>
  </si>
  <si>
    <t xml:space="preserve">Chi ho¹t ®éng c¸c chi héi</t>
  </si>
  <si>
    <r>
      <rPr>
        <sz val="12"/>
        <rFont val=".VnTime"/>
        <family val="2"/>
      </rPr>
      <t xml:space="preserve">Chi ho</t>
    </r>
    <r>
      <rPr>
        <sz val="12"/>
        <rFont val="Times New Roman"/>
        <family val="1"/>
      </rPr>
      <t xml:space="preserve">ạt động hội liên hiệp thanh niên</t>
    </r>
  </si>
  <si>
    <r>
      <rPr>
        <sz val="12"/>
        <rFont val=".VnTime"/>
        <family val="2"/>
      </rPr>
      <t xml:space="preserve">Chi ho¹t ®«ng kh¸c (th¸ng thanh niªn, trung thu, tæ chøc th¾p nÕn tri ©n 27/7, chi</t>
    </r>
    <r>
      <rPr>
        <sz val="12"/>
        <rFont val="Times New Roman"/>
        <family val="1"/>
      </rPr>
      <t xml:space="preserve">ến dịch thanh niên tình nguyện, tuyên truyền ca khúc cách mạng</t>
    </r>
    <r>
      <rPr>
        <sz val="12"/>
        <rFont val=".VnTime"/>
        <family val="2"/>
      </rPr>
      <t xml:space="preserve">)</t>
    </r>
  </si>
  <si>
    <t xml:space="preserve"> Chi ho¹t ®éng héi Phô n÷</t>
  </si>
  <si>
    <t xml:space="preserve">Chi 22% BHXH, BHYT, KPC§ tõ ng©n s¸ch</t>
  </si>
  <si>
    <t xml:space="preserve">Chi phô cÊp c¸n bé kh«ng chuyªn tr¸ch </t>
  </si>
  <si>
    <t xml:space="preserve">Chi kinh phÝ ho¹t ®éng c¸c chi héi</t>
  </si>
  <si>
    <t xml:space="preserve">Chi ho¹t ®éng héi Phô n÷</t>
  </si>
  <si>
    <t xml:space="preserve">Chi Đại hội hội Phụ nữ</t>
  </si>
  <si>
    <t xml:space="preserve"> Chi ho¹t ®éng héi cùu chiÕn binh</t>
  </si>
  <si>
    <t xml:space="preserve">Chi ho¹t ®éng c¸n bé KCT</t>
  </si>
  <si>
    <t xml:space="preserve">Chi ho¹t ®éng héi ChiÕn binh</t>
  </si>
  <si>
    <t xml:space="preserve"> Chi héi n«ng d©n ViÖt Nam</t>
  </si>
  <si>
    <t xml:space="preserve">Chi ho¹t ®éng c¸n bé kh«ng chuyªn tr¸ch</t>
  </si>
  <si>
    <t xml:space="preserve">Chi ho¹t ®«ng héi N«ng d©n</t>
  </si>
  <si>
    <t xml:space="preserve"> Chi hoạt động hội đặc thù</t>
  </si>
  <si>
    <t xml:space="preserve">Chi §¹i héi, ho¹t ®éng héi ch÷ thËp ®á</t>
  </si>
  <si>
    <t xml:space="preserve">Chi ho¹t ®éng héi Cùu qu©n nh©n</t>
  </si>
  <si>
    <t xml:space="preserve">Chi ho¹t ®éng héi ng­êi mï</t>
  </si>
  <si>
    <t xml:space="preserve">Chi ho¹t ®éng  héi chÊt ®éc da cam</t>
  </si>
  <si>
    <t xml:space="preserve">Chi §¹i héi, ho¹t ®éng héi thanh niªn xung phong</t>
  </si>
  <si>
    <t xml:space="preserve">Chi hoạt động hội khuyến học </t>
  </si>
  <si>
    <t xml:space="preserve"> Chi phô cÊp c¸c ®èi t­îng kh¸c</t>
  </si>
  <si>
    <t xml:space="preserve">Chi c«ng vít bÌo 4 th«n </t>
  </si>
  <si>
    <t xml:space="preserve">Chi c«ng b¶o d­ìng ®­êng 4 th«n</t>
  </si>
  <si>
    <t xml:space="preserve">Chi c«ng tr«ng coi c¸c nghÜa trang</t>
  </si>
  <si>
    <t xml:space="preserve">Chi trông coi trạm barie</t>
  </si>
  <si>
    <t xml:space="preserve"> Chi X©y dùng c¬ b¶n</t>
  </si>
  <si>
    <t xml:space="preserve">Chi x©y dùng nhµ v¨n hãa th«n 2</t>
  </si>
  <si>
    <t xml:space="preserve">Chi x©y dùng nhµ v¨n hãa th«n 3</t>
  </si>
  <si>
    <t xml:space="preserve">Ghi thu - Ghi chi xi m¨ng hç trî tõ n¨m 2016</t>
  </si>
  <si>
    <t xml:space="preserve">C«ng tr×nh tr­êng MÇm non x· V¹n Phóc. H¹ng môc: Nhµ xe, më réng s©n, bån hoa, r·nh n­íc</t>
  </si>
  <si>
    <t xml:space="preserve">C«ng tr×nh tr­êng THCS x· V¹n Phóc, h¹ng môc: X©y dùng nhµ bé m«n 2 tÇng vµ b·i tËp TDTT, t­êng rµo, tho¸t n­íc</t>
  </si>
  <si>
    <t xml:space="preserve">C¶i t¹o trô së UBND x· V¹n Phóc, huyÖn Ninh Giang</t>
  </si>
  <si>
    <t xml:space="preserve">C¶i t¹o nhµ v¨n hãa th«n 4 x· V¹n Phóc</t>
  </si>
  <si>
    <t xml:space="preserve">San lÊp mÆt b»ng nhµ v¨n hãa th«n 2</t>
  </si>
  <si>
    <t xml:space="preserve">Söa ch÷a c¶i t¹o nhµ mÇm non th«n 3 thµnh nhµ v¨n hãa th«n 3</t>
  </si>
  <si>
    <t xml:space="preserve">C«ng tr×nh ®Çu t­ x©y dùng c¬ së h¹ tÇng vïng nu«i trång thñy s¶n tËp trung 67 ha x· V¹n Phóc</t>
  </si>
  <si>
    <t xml:space="preserve">San lÊp mÆt b»ng x©y dùng ®iÓm d©n c­ míi sè 2 th«n 2, x· V¹n Phóc, huyÖn Ninh Giang</t>
  </si>
  <si>
    <t xml:space="preserve">N©ng cÊp, c¶i t¹o ®­êng ra b·i r¸c trung t©m x· V¹n Phóc, huyÖn Ninh Giang</t>
  </si>
  <si>
    <t xml:space="preserve">Tr­êng THCS x· V¹n Phóc, h¹ng môc: C¶i t¹o nhµ líp häc 2 tÇng 8 phßng</t>
  </si>
  <si>
    <t xml:space="preserve">C¶i t¹o trô së lµm viÖc. H¹ng môc: S©n v­ên trô së vµ nhµ b¶o vÖ trô së UBND x· V¹n Phóc</t>
  </si>
  <si>
    <t xml:space="preserve">C¶i t¹o n©ng cÊp nhµ v¨n hãa th«n 1 </t>
  </si>
  <si>
    <t xml:space="preserve"> Chi kinh phÝ dù phßng vµ tiÕt kiÖm chi 20%</t>
  </si>
  <si>
    <t xml:space="preserve">Dù phßng chi th­êng xuyªn </t>
  </si>
  <si>
    <t xml:space="preserve">TiÕt kiÖm chi 20%</t>
  </si>
  <si>
    <t xml:space="preserve">TiÕt kiÖm chi nguån ®Ó t¹i huyÖn (c¶i c¸ch tiÒn l­¬ng)</t>
  </si>
  <si>
    <t xml:space="preserve">Chi chuyÓn nguån ng©n s¸ch n¨m 2021 sang 2022 ®Ó c¶i c¸ch tiÒn l­¬ng</t>
  </si>
  <si>
    <t xml:space="preserve">Tæng dù to¸n thu c©n ®èi ng©n s¸ch n¨m 2021</t>
  </si>
  <si>
    <t xml:space="preserve">Tæng dù to¸n chi c©n ®èi ng©n s¸ch  n¨m 2021</t>
  </si>
  <si>
    <t xml:space="preserve">H§ND X· V¹N PHóC</t>
  </si>
  <si>
    <t xml:space="preserve"> QUYÕT TO¸N Thu ng©n s¸ch  n¨m 2020</t>
  </si>
  <si>
    <t xml:space="preserve">(§Ýnh kÌm theo nghÞ quyÕt sè: 09/NQ-H§ND  ngµy 19/7/2021 vÒ viÖc phª chuÈn quyÕt to¸n ng©n s¸ch n¨m 2020)</t>
  </si>
  <si>
    <t xml:space="preserve">Thu n¨m 2020</t>
  </si>
  <si>
    <t xml:space="preserve">Thu kh¸c ng©n s¸ch(Thu ph¹t, thu nî, thu v­ên thõa, thu chuyÓn nguån n¨m 2019 sang n¨m 2020)</t>
  </si>
  <si>
    <t xml:space="preserve">Thu chuyÓn nguån n¨m 2019 sang n¨m 2020</t>
  </si>
  <si>
    <t xml:space="preserve">Thu kết dư ngân sách xã năm 2019 sang năm 2020</t>
  </si>
  <si>
    <t xml:space="preserve"> ThuÕ m«n bµi</t>
  </si>
  <si>
    <t xml:space="preserve">Thu ®iÒu tiÕt kh¸c</t>
  </si>
  <si>
    <t xml:space="preserve">Thu hç trî dÞch t¶ lîn Ch©u Phi ®ît 4</t>
  </si>
  <si>
    <t xml:space="preserve">Thu hỗ trợ các xã đạt chuẩn NTM</t>
  </si>
  <si>
    <t xml:space="preserve">Công trình xây dựng mương tưới xã Vạn Phúc</t>
  </si>
  <si>
    <t xml:space="preserve">Thu hỗ trợ kinh phí từ nguồn đấu giá đất cho các xã về đích NTM</t>
  </si>
  <si>
    <t xml:space="preserve">Bổ sung kinh phí hỗ trợ xây dựng nhà ở cho hộ có hoàn cảnh khó khăn</t>
  </si>
  <si>
    <t xml:space="preserve">Bổ sung kinh phí hỗ trợ quy vùng sản xuất tập trung </t>
  </si>
  <si>
    <t xml:space="preserve">Thu kinh phí sửa đò Cổ Lôi</t>
  </si>
  <si>
    <t xml:space="preserve">Thu kinh phí trả PC những người HĐ KCT</t>
  </si>
  <si>
    <t xml:space="preserve">Thu cÊp quyÒn sö dông ®Êt , ®Êt d«i d­ xen kÑp n¨m 2020</t>
  </si>
  <si>
    <t xml:space="preserve">b¸o c¸o quyÕt to¸n chi ng©n s¸ch  n¨m 2020</t>
  </si>
  <si>
    <t xml:space="preserve">Chi n¨m 2020</t>
  </si>
  <si>
    <t xml:space="preserve">Chi tr¶ sinh ho¹t phÝ chØ huy tr­ëng qu©n sù</t>
  </si>
  <si>
    <t xml:space="preserve">Chi ®Ò ¸n lµng an toàn</t>
  </si>
  <si>
    <t xml:space="preserve">Chi hç trî háa t¸ng</t>
  </si>
  <si>
    <t xml:space="preserve">Chi ho¹t ®éng v¨n hãa x· héi</t>
  </si>
  <si>
    <t xml:space="preserve">Chi ho¹t ®éng héi khuyÕt tËt</t>
  </si>
  <si>
    <t xml:space="preserve">Chi ho¹t ®éng c«ng t¸c gi¶m nghÌo cÊp x· n¨m 2020</t>
  </si>
  <si>
    <t xml:space="preserve">Sù nghiÖp giao th«ng, lµm biÓn b¸o GT</t>
  </si>
  <si>
    <t xml:space="preserve">Chi 8%  BHXH c¸n bé KCT tõ c¸ nh©n (10 ng­êi )</t>
  </si>
  <si>
    <r>
      <rPr>
        <sz val="12"/>
        <rFont val=".VnTime"/>
        <family val="2"/>
      </rPr>
      <t xml:space="preserve">Chi tr¶ phô cÊp c¸n bé, th«n vµ CB  kh«ng chuyªn tr¸ch  , Tr­ëng ban thó y, </t>
    </r>
    <r>
      <rPr>
        <sz val="12"/>
        <rFont val="Times New Roman"/>
        <family val="1"/>
      </rPr>
      <t xml:space="preserve">đ</t>
    </r>
    <r>
      <rPr>
        <sz val="12"/>
        <rFont val=".VnTime"/>
        <family val="2"/>
      </rPr>
      <t xml:space="preserve">ai truy</t>
    </r>
    <r>
      <rPr>
        <sz val="12"/>
        <rFont val="Times New Roman"/>
        <family val="1"/>
      </rPr>
      <t xml:space="preserve">ề</t>
    </r>
    <r>
      <rPr>
        <sz val="12"/>
        <rFont val=".VnTime"/>
        <family val="2"/>
      </rPr>
      <t xml:space="preserve">n thanh</t>
    </r>
  </si>
  <si>
    <t xml:space="preserve">Chi BHYT §¹i biÓu H§ND, c¸n bé kh«ng chuyªn tr¸ch</t>
  </si>
  <si>
    <t xml:space="preserve">Chi mua s¾m c¬ së vËt chÊt</t>
  </si>
  <si>
    <t xml:space="preserve">Chi c«ng t¸c bÇu tr­ëng th«n</t>
  </si>
  <si>
    <t xml:space="preserve">Chi c¸c ho¹t ®éng tÕt nguyªn ®¸n 2020</t>
  </si>
  <si>
    <t xml:space="preserve">Chi tr¶ tiÒn n­íc phôc vô c«ng së</t>
  </si>
  <si>
    <t xml:space="preserve">Chi hç trî ho¹t ®éng c«ng ®oµn ( trang phôc 20tr, ho¹t ®éng15tr)</t>
  </si>
  <si>
    <t xml:space="preserve">Phần mềm lập dự toán cải cách tiền lương</t>
  </si>
  <si>
    <t xml:space="preserve">Phần mềm tính tiền lương, tổng hợp tiền lương</t>
  </si>
  <si>
    <t xml:space="preserve">Nâng cấp phần mềm kế toán MISA cập nhật chế độ kế toán mới</t>
  </si>
  <si>
    <t xml:space="preserve">Nâng cấp phần mềm Quản lý ngân sách xã, cập nhật chế độ kế toán mới</t>
  </si>
  <si>
    <t xml:space="preserve">Chi duy trì nâng cấp phần mềm ISO</t>
  </si>
  <si>
    <t xml:space="preserve">Chi hç trî c«ng thanh tra kinh tÕ th«n 3</t>
  </si>
  <si>
    <t xml:space="preserve">Chi ban chØ ®¹o NTM</t>
  </si>
  <si>
    <t xml:space="preserve">Chi chuyển nguồn các hoạt động chi thường xuyên năm 2019 sang 2020</t>
  </si>
  <si>
    <t xml:space="preserve"> Chi H§ND</t>
  </si>
  <si>
    <t xml:space="preserve">Kû niÖm 90 n¨m ngµy thµnh lËp §¶ng CSVN</t>
  </si>
  <si>
    <t xml:space="preserve">Chi §¹i héi §¶ng</t>
  </si>
  <si>
    <t xml:space="preserve">Chi §¹i héi Chi bé</t>
  </si>
  <si>
    <t xml:space="preserve"> Chi ho¹t ®éng MÆt trËn Tæ Quèc, Héi ng­êi cao tuæi</t>
  </si>
  <si>
    <t xml:space="preserve">Chi MÆt trËn tuyªn truyÒn x©y dùng NTM</t>
  </si>
  <si>
    <t xml:space="preserve">Chi ho¹t ®éng héi ng­êi cao tuæi ( 2tr tæ chøc ngµy thµnh lËp héi vµ cö ®¹i biÓu dù héi nghÞ cÊp trªn, 500,000®/th«n chóc thä, ho¹t ®éng)</t>
  </si>
  <si>
    <t xml:space="preserve">Chi kû niÖm 90 n¨m ngµy truyÒn thèng MTTQVN vµ ho¹t ®éng kh¸c</t>
  </si>
  <si>
    <t xml:space="preserve">Chi phô cÊp c¸n bé kh«ng chuyªn tr¸ch , chñ tÞch Héi TNXP</t>
  </si>
  <si>
    <t xml:space="preserve">Chi ho¹t ®éng hÌ (tËp huÊn, triÓn khai, tæ chøc tr¹i hÌ, tæng kÕt)</t>
  </si>
  <si>
    <t xml:space="preserve">§¹i héi ch¸u ngoan b¸c hå</t>
  </si>
  <si>
    <t xml:space="preserve">Chi ho¹t ®éng héi liªn hiÖp thanh niªn</t>
  </si>
  <si>
    <t xml:space="preserve">Chi ho¹t ®«ng kh¸c ( th¸ng thanh niªn, trung thu, tæ chøc th¾p nÕn tri ©n 27/7, chiÕn dÞch thanh niªn t×nh nguyÖn, tuyªn truyÒn ca khóc c¸ch m¹ng)</t>
  </si>
  <si>
    <t xml:space="preserve">Chi kinh phÝ ho¹t ®éng héi</t>
  </si>
  <si>
    <t xml:space="preserve">Chi ho¹t ®éngchi  héi </t>
  </si>
  <si>
    <t xml:space="preserve">Kû niÖm 90 n¨m ngµy thµnh lËp LHPNVN</t>
  </si>
  <si>
    <t xml:space="preserve">Chi c¸c ho¹t ®éng kh¸c</t>
  </si>
  <si>
    <t xml:space="preserve">Chi ho¹t ®éng chi  héi </t>
  </si>
  <si>
    <t xml:space="preserve">Chi héi CCB c¬ së ®ãng gãp ý kiÕn XD c¸c v¨n kiÖn §¹i héi §¶ng c¸c cÊp</t>
  </si>
  <si>
    <t xml:space="preserve">Chi kû niÖm 90 n¨m ngµy thµnh lËp héi NDVN</t>
  </si>
  <si>
    <t xml:space="preserve">Chi ho¹t ®éng héi ch÷ thËp ®á</t>
  </si>
  <si>
    <t xml:space="preserve">Chi ho¹t ®éng héi thanh niªn xung phong</t>
  </si>
  <si>
    <r>
      <rPr>
        <sz val="12"/>
        <rFont val=".VnTime"/>
        <family val="2"/>
      </rPr>
      <t xml:space="preserve">Chi ho¹t ®éng héi khuyÕn häc (chi BS </t>
    </r>
    <r>
      <rPr>
        <sz val="12"/>
        <rFont val="Times New Roman"/>
        <family val="1"/>
      </rPr>
      <t xml:space="preserve">Đạ</t>
    </r>
    <r>
      <rPr>
        <sz val="12"/>
        <rFont val=".VnTime"/>
        <family val="2"/>
      </rPr>
      <t xml:space="preserve">i H</t>
    </r>
    <r>
      <rPr>
        <sz val="12"/>
        <rFont val="Times New Roman"/>
        <family val="1"/>
      </rPr>
      <t xml:space="preserve">ộ</t>
    </r>
    <r>
      <rPr>
        <sz val="12"/>
        <rFont val=".VnTime"/>
        <family val="2"/>
      </rPr>
      <t xml:space="preserve">i )</t>
    </r>
  </si>
  <si>
    <t xml:space="preserve">CHi c«ng tr«ng coi tr¹m barie</t>
  </si>
  <si>
    <t xml:space="preserve">Chi kh«ng th­êng xuyªn kh¸c</t>
  </si>
  <si>
    <t xml:space="preserve">Chi hç trî dÞch t¶ lîn Ch©u Phi</t>
  </si>
  <si>
    <t xml:space="preserve">Chi hç trî quy vïng s¶n xuÊt</t>
  </si>
  <si>
    <t xml:space="preserve">Chi hç trî nhµ ë cho hé cã hoµn c¶nh khã kh¨n</t>
  </si>
  <si>
    <t xml:space="preserve">Chi c¸c c«ng tr×nh theo b¸o c¸o ®Çu t­ c«ng 2020</t>
  </si>
  <si>
    <t xml:space="preserve">Chi c«ng tr×nh l¸n xe , s©n tr­êng mÇm non ( nguån 2019 chuyÓn sang n¨m 2020)</t>
  </si>
  <si>
    <t xml:space="preserve">Chi c«ng tr×nh tr­êng MÇm non, h¹ng môc: khu vui ch¬i, khu v­ên sinh vËt</t>
  </si>
  <si>
    <t xml:space="preserve">Chi c«ng tr×nh tr­êng THCS, h¹ng môc: X©y dùng nhµ bé m«n 2 tÇng vµ b·i tËp thÓ dôc thÓ thao, t­êng rµo, tho¸t n­íc</t>
  </si>
  <si>
    <t xml:space="preserve">Chi n©ng cÊp tu söa hai ®Çu bÕn ®ß th«n 1 ( nguån 2019 chuyÓn sang n¨m 2020)</t>
  </si>
  <si>
    <t xml:space="preserve">Chi c«ng tr×nh c¶i t¹o nhµ v¨n hãa th«n 4</t>
  </si>
  <si>
    <t xml:space="preserve">Chi c«ng tr×nh c¶i t¹o trô së UBND x·</t>
  </si>
  <si>
    <t xml:space="preserve">Chi sửa chữa đài truyền thanh</t>
  </si>
  <si>
    <t xml:space="preserve">Chi c«ng tr×nh m­¬ng t­íi n­íc</t>
  </si>
  <si>
    <t xml:space="preserve">Chi phần trăm</t>
  </si>
  <si>
    <t xml:space="preserve">Chi c«ng tr×nh ®ß Cæ L«i</t>
  </si>
  <si>
    <t xml:space="preserve">Chi chi cục thuế Ninh Thanh</t>
  </si>
  <si>
    <t xml:space="preserve">Chi c«ng tr×nh c¶i t¹o nhµ v¨n hãa th«n 3</t>
  </si>
  <si>
    <t xml:space="preserve">Chi sửa máy tính</t>
  </si>
  <si>
    <t xml:space="preserve">Chi c«ng tr×nh san lÊp mÆt b»ng nhµ v¨n hãa th«n 2</t>
  </si>
  <si>
    <t xml:space="preserve">Trả tiền quần áo</t>
  </si>
  <si>
    <t xml:space="preserve">Chi c«ng tr×nh n©ng cÊp hÖ thèng truyÒn thanh</t>
  </si>
  <si>
    <t xml:space="preserve">Còn lại</t>
  </si>
  <si>
    <t xml:space="preserve">Chi c«ng tr×nh c¶i t¹o më réng ®­êng trôc chÝnh</t>
  </si>
  <si>
    <t xml:space="preserve"> Chi kinh phÝ dù phßng vµ tiÕt kiÖm chi 10%</t>
  </si>
  <si>
    <t xml:space="preserve">Dù phßng chi th­êng xuyªn ®Ó t¹i huyÖn</t>
  </si>
  <si>
    <t xml:space="preserve">Dù phßng t¹i x·</t>
  </si>
  <si>
    <t xml:space="preserve">Chi chuyÓn nguån n¨m 2020 sang n¨m 2021</t>
  </si>
  <si>
    <t xml:space="preserve">Công trình xây mới nhà văn hóa thôn 2</t>
  </si>
  <si>
    <t xml:space="preserve">Sửa chữa nhà mầm non thôn 3 thành NVH thôn 3</t>
  </si>
  <si>
    <t xml:space="preserve">San lấp mặt bằng nhà văn hóa thôn 2</t>
  </si>
  <si>
    <t xml:space="preserve">Công trình mở rộng bồn hoa, rãnh nước trường mầm non</t>
  </si>
  <si>
    <t xml:space="preserve">Tæng dù to¸n thu c©n ®èi ng©n s¸ch n¨m 2020</t>
  </si>
  <si>
    <t xml:space="preserve">Tæng dù to¸n chi c©n ®èi ng©n s¸ch n¨m 2020</t>
  </si>
  <si>
    <t xml:space="preserve">KÕt d­ ng©n s¸ch n¨m 2020 sang n¨m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_(* #,##0_);_(* \(#,##0\);_(* \-??_);_(@_)"/>
    <numFmt numFmtId="169" formatCode="_(* #,##0.00_);_(* \(#,##0.00\);_(* \-??_);_(@_)"/>
    <numFmt numFmtId="170" formatCode="0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H"/>
      <family val="2"/>
    </font>
    <font>
      <b val="true"/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.VnTime"/>
      <family val="2"/>
    </font>
    <font>
      <b val="true"/>
      <sz val="10"/>
      <name val=".VnTimeH"/>
      <family val="2"/>
    </font>
    <font>
      <b val="true"/>
      <sz val="12"/>
      <name val=".VnTime"/>
      <family val="2"/>
    </font>
    <font>
      <i val="true"/>
      <sz val="12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3"/>
      <name val="Times New Roman"/>
      <family val="1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400</xdr:colOff>
      <xdr:row>52</xdr:row>
      <xdr:rowOff>0</xdr:rowOff>
    </xdr:from>
    <xdr:to>
      <xdr:col>10</xdr:col>
      <xdr:colOff>643320</xdr:colOff>
      <xdr:row>52</xdr:row>
      <xdr:rowOff>0</xdr:rowOff>
    </xdr:to>
    <xdr:sp>
      <xdr:nvSpPr>
        <xdr:cNvPr id="0" name="Line 25"/>
        <xdr:cNvSpPr/>
      </xdr:nvSpPr>
      <xdr:spPr>
        <a:xfrm>
          <a:off x="13084920" y="1619820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400</xdr:colOff>
      <xdr:row>51</xdr:row>
      <xdr:rowOff>0</xdr:rowOff>
    </xdr:from>
    <xdr:to>
      <xdr:col>10</xdr:col>
      <xdr:colOff>643320</xdr:colOff>
      <xdr:row>51</xdr:row>
      <xdr:rowOff>0</xdr:rowOff>
    </xdr:to>
    <xdr:sp>
      <xdr:nvSpPr>
        <xdr:cNvPr id="1" name="Line 25"/>
        <xdr:cNvSpPr/>
      </xdr:nvSpPr>
      <xdr:spPr>
        <a:xfrm>
          <a:off x="13084920" y="1571832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9" activeCellId="0" sqref="A39:E39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3.09"/>
    <col collapsed="false" customWidth="true" hidden="false" outlineLevel="0" max="3" min="3" style="2" width="15.89"/>
    <col collapsed="false" customWidth="true" hidden="false" outlineLevel="0" max="4" min="4" style="2" width="14.99"/>
    <col collapsed="false" customWidth="true" hidden="false" outlineLevel="0" max="5" min="5" style="3" width="8.29"/>
    <col collapsed="false" customWidth="true" hidden="false" outlineLevel="0" max="6" min="6" style="4" width="16.59"/>
    <col collapsed="false" customWidth="true" hidden="false" outlineLevel="0" max="7" min="7" style="5" width="14.19"/>
    <col collapsed="false" customWidth="true" hidden="false" outlineLevel="0" max="8" min="8" style="6" width="19.39"/>
    <col collapsed="false" customWidth="true" hidden="false" outlineLevel="0" max="9" min="9" style="1" width="15.69"/>
    <col collapsed="false" customWidth="true" hidden="false" outlineLevel="0" max="10" min="10" style="1" width="15.29"/>
    <col collapsed="false" customWidth="false" hidden="false" outlineLevel="0" max="257" min="11" style="1" width="8.99"/>
  </cols>
  <sheetData>
    <row r="1" customFormat="false" ht="16.8" hidden="false" customHeight="false" outlineLevel="0" collapsed="false">
      <c r="A1" s="7" t="s">
        <v>0</v>
      </c>
      <c r="B1" s="8"/>
      <c r="C1" s="8"/>
      <c r="D1" s="8" t="s">
        <v>1</v>
      </c>
      <c r="F1" s="9"/>
      <c r="G1" s="1"/>
    </row>
    <row r="2" customFormat="false" ht="33.6" hidden="false" customHeight="true" outlineLevel="0" collapsed="false">
      <c r="A2" s="10" t="s">
        <v>2</v>
      </c>
      <c r="B2" s="10"/>
      <c r="C2" s="10"/>
      <c r="D2" s="10"/>
      <c r="E2" s="10"/>
      <c r="F2" s="9"/>
      <c r="G2" s="1"/>
    </row>
    <row r="3" customFormat="false" ht="33.6" hidden="false" customHeight="true" outlineLevel="0" collapsed="false">
      <c r="A3" s="11" t="s">
        <v>3</v>
      </c>
      <c r="B3" s="11"/>
      <c r="C3" s="11"/>
      <c r="D3" s="11"/>
      <c r="E3" s="11"/>
      <c r="F3" s="9"/>
      <c r="G3" s="1"/>
    </row>
    <row r="4" s="17" customFormat="true" ht="35.4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4"/>
      <c r="G4" s="15"/>
      <c r="H4" s="16"/>
    </row>
    <row r="5" customFormat="false" ht="21" hidden="false" customHeight="true" outlineLevel="0" collapsed="false">
      <c r="A5" s="18"/>
      <c r="B5" s="12" t="s">
        <v>9</v>
      </c>
      <c r="C5" s="19" t="n">
        <f aca="false">C6+C33</f>
        <v>5758721400</v>
      </c>
      <c r="D5" s="19" t="n">
        <f aca="false">D6+D33</f>
        <v>8489091861</v>
      </c>
      <c r="E5" s="20" t="n">
        <f aca="false">D5/C5*100</f>
        <v>147.412789599441</v>
      </c>
    </row>
    <row r="6" customFormat="false" ht="21" hidden="false" customHeight="true" outlineLevel="0" collapsed="false">
      <c r="A6" s="21" t="s">
        <v>10</v>
      </c>
      <c r="B6" s="22" t="s">
        <v>11</v>
      </c>
      <c r="C6" s="23" t="n">
        <f aca="false">C7+C14+C22</f>
        <v>4553319000</v>
      </c>
      <c r="D6" s="23" t="n">
        <f aca="false">D7+D14+D22+D25</f>
        <v>7265059461</v>
      </c>
      <c r="E6" s="24" t="n">
        <f aca="false">D6/C6*100</f>
        <v>159.555248841559</v>
      </c>
    </row>
    <row r="7" customFormat="false" ht="21" hidden="false" customHeight="true" outlineLevel="0" collapsed="false">
      <c r="A7" s="25" t="s">
        <v>12</v>
      </c>
      <c r="B7" s="26" t="s">
        <v>13</v>
      </c>
      <c r="C7" s="27" t="n">
        <f aca="false">SUM(C8:C13)</f>
        <v>585000000</v>
      </c>
      <c r="D7" s="27" t="n">
        <f aca="false">D8+D9+D13</f>
        <v>849748413</v>
      </c>
      <c r="E7" s="28" t="n">
        <f aca="false">D7/C7*100</f>
        <v>145.256138974359</v>
      </c>
    </row>
    <row r="8" customFormat="false" ht="21" hidden="false" customHeight="true" outlineLevel="0" collapsed="false">
      <c r="A8" s="29" t="n">
        <v>1</v>
      </c>
      <c r="B8" s="30" t="s">
        <v>14</v>
      </c>
      <c r="C8" s="31" t="n">
        <v>85000000</v>
      </c>
      <c r="D8" s="32" t="n">
        <v>85000000</v>
      </c>
      <c r="E8" s="33" t="n">
        <f aca="false">D8/C8*100</f>
        <v>100</v>
      </c>
    </row>
    <row r="9" customFormat="false" ht="37.2" hidden="false" customHeight="true" outlineLevel="0" collapsed="false">
      <c r="A9" s="29" t="n">
        <v>2</v>
      </c>
      <c r="B9" s="34" t="s">
        <v>15</v>
      </c>
      <c r="C9" s="31" t="n">
        <v>500000000</v>
      </c>
      <c r="D9" s="32" t="n">
        <f aca="false">SUM(D10:D12)</f>
        <v>507453354</v>
      </c>
      <c r="E9" s="33" t="n">
        <f aca="false">D9/C9*100</f>
        <v>101.4906708</v>
      </c>
      <c r="F9" s="35"/>
      <c r="I9" s="36"/>
    </row>
    <row r="10" s="46" customFormat="true" ht="21" hidden="false" customHeight="true" outlineLevel="0" collapsed="false">
      <c r="A10" s="37" t="s">
        <v>16</v>
      </c>
      <c r="B10" s="38" t="s">
        <v>17</v>
      </c>
      <c r="C10" s="39"/>
      <c r="D10" s="40" t="n">
        <v>37863540</v>
      </c>
      <c r="E10" s="41"/>
      <c r="F10" s="42"/>
      <c r="G10" s="43"/>
      <c r="H10" s="44"/>
      <c r="I10" s="45"/>
    </row>
    <row r="11" s="46" customFormat="true" ht="21" hidden="false" customHeight="true" outlineLevel="0" collapsed="false">
      <c r="A11" s="37" t="s">
        <v>18</v>
      </c>
      <c r="B11" s="38" t="s">
        <v>19</v>
      </c>
      <c r="C11" s="39"/>
      <c r="D11" s="40" t="n">
        <v>366713100</v>
      </c>
      <c r="E11" s="41"/>
      <c r="F11" s="42"/>
      <c r="G11" s="43"/>
      <c r="H11" s="44"/>
      <c r="I11" s="45"/>
    </row>
    <row r="12" s="54" customFormat="true" ht="21" hidden="false" customHeight="true" outlineLevel="0" collapsed="false">
      <c r="A12" s="47" t="s">
        <v>20</v>
      </c>
      <c r="B12" s="48" t="s">
        <v>21</v>
      </c>
      <c r="C12" s="49"/>
      <c r="D12" s="50" t="n">
        <v>102876714</v>
      </c>
      <c r="E12" s="41"/>
      <c r="F12" s="42"/>
      <c r="G12" s="51"/>
      <c r="H12" s="52"/>
      <c r="I12" s="53"/>
    </row>
    <row r="13" customFormat="false" ht="21" hidden="false" customHeight="true" outlineLevel="0" collapsed="false">
      <c r="A13" s="55" t="n">
        <v>3</v>
      </c>
      <c r="B13" s="56" t="s">
        <v>22</v>
      </c>
      <c r="C13" s="32"/>
      <c r="D13" s="57" t="n">
        <v>257295059</v>
      </c>
      <c r="E13" s="28"/>
    </row>
    <row r="14" customFormat="false" ht="21" hidden="false" customHeight="true" outlineLevel="0" collapsed="false">
      <c r="A14" s="55" t="s">
        <v>23</v>
      </c>
      <c r="B14" s="26" t="s">
        <v>24</v>
      </c>
      <c r="C14" s="27" t="n">
        <f aca="false">SUM(C15:C21)</f>
        <v>189400000</v>
      </c>
      <c r="D14" s="27" t="n">
        <f aca="false">SUM(D15:D21)</f>
        <v>360887048</v>
      </c>
      <c r="E14" s="28" t="n">
        <f aca="false">D14/C14*100</f>
        <v>190.542263991552</v>
      </c>
    </row>
    <row r="15" customFormat="false" ht="21" hidden="false" customHeight="true" outlineLevel="0" collapsed="false">
      <c r="A15" s="29" t="n">
        <v>1</v>
      </c>
      <c r="B15" s="30" t="s">
        <v>25</v>
      </c>
      <c r="C15" s="31" t="n">
        <v>12000000</v>
      </c>
      <c r="D15" s="32" t="n">
        <v>14545000</v>
      </c>
      <c r="E15" s="33" t="n">
        <f aca="false">D15/C15*100</f>
        <v>121.208333333333</v>
      </c>
    </row>
    <row r="16" customFormat="false" ht="21" hidden="false" customHeight="true" outlineLevel="0" collapsed="false">
      <c r="A16" s="29" t="n">
        <v>2</v>
      </c>
      <c r="B16" s="30" t="s">
        <v>26</v>
      </c>
      <c r="C16" s="31" t="n">
        <v>5300000</v>
      </c>
      <c r="D16" s="32" t="n">
        <v>7500000</v>
      </c>
      <c r="E16" s="33" t="n">
        <f aca="false">D16/C16*100</f>
        <v>141.509433962264</v>
      </c>
    </row>
    <row r="17" customFormat="false" ht="21" hidden="false" customHeight="true" outlineLevel="0" collapsed="false">
      <c r="A17" s="29" t="n">
        <v>3</v>
      </c>
      <c r="B17" s="30" t="s">
        <v>27</v>
      </c>
      <c r="C17" s="31" t="n">
        <v>44700000</v>
      </c>
      <c r="D17" s="32" t="n">
        <v>44308120</v>
      </c>
      <c r="E17" s="33" t="n">
        <f aca="false">D17/C17*100</f>
        <v>99.1233109619687</v>
      </c>
    </row>
    <row r="18" customFormat="false" ht="21" hidden="false" customHeight="true" outlineLevel="0" collapsed="false">
      <c r="A18" s="29" t="n">
        <v>4</v>
      </c>
      <c r="B18" s="30" t="s">
        <v>28</v>
      </c>
      <c r="C18" s="31" t="n">
        <v>20800000</v>
      </c>
      <c r="D18" s="32" t="n">
        <v>153789952</v>
      </c>
      <c r="E18" s="33" t="n">
        <f aca="false">D18/C18*100</f>
        <v>739.374769230769</v>
      </c>
    </row>
    <row r="19" customFormat="false" ht="21" hidden="false" customHeight="true" outlineLevel="0" collapsed="false">
      <c r="A19" s="29" t="n">
        <v>5</v>
      </c>
      <c r="B19" s="30" t="s">
        <v>29</v>
      </c>
      <c r="C19" s="31" t="n">
        <v>41600000</v>
      </c>
      <c r="D19" s="32" t="n">
        <v>56699909</v>
      </c>
      <c r="E19" s="33" t="n">
        <f aca="false">D19/C19*100</f>
        <v>136.297858173077</v>
      </c>
    </row>
    <row r="20" customFormat="false" ht="21" hidden="false" customHeight="true" outlineLevel="0" collapsed="false">
      <c r="A20" s="29" t="n">
        <v>6</v>
      </c>
      <c r="B20" s="30" t="s">
        <v>30</v>
      </c>
      <c r="C20" s="58" t="n">
        <v>35000000</v>
      </c>
      <c r="D20" s="32" t="n">
        <v>72496567</v>
      </c>
      <c r="E20" s="33" t="n">
        <f aca="false">D20/C20*100</f>
        <v>207.133048571429</v>
      </c>
      <c r="I20" s="59"/>
    </row>
    <row r="21" customFormat="false" ht="21" hidden="false" customHeight="true" outlineLevel="0" collapsed="false">
      <c r="A21" s="29" t="n">
        <v>7</v>
      </c>
      <c r="B21" s="34" t="s">
        <v>31</v>
      </c>
      <c r="C21" s="58" t="n">
        <v>30000000</v>
      </c>
      <c r="D21" s="32" t="n">
        <v>11547500</v>
      </c>
      <c r="E21" s="33" t="n">
        <f aca="false">D21/C21*100</f>
        <v>38.4916666666667</v>
      </c>
    </row>
    <row r="22" customFormat="false" ht="21" hidden="false" customHeight="true" outlineLevel="0" collapsed="false">
      <c r="A22" s="25" t="s">
        <v>32</v>
      </c>
      <c r="B22" s="26" t="s">
        <v>33</v>
      </c>
      <c r="C22" s="27" t="n">
        <f aca="false">SUM(C23:C24)</f>
        <v>3778919000</v>
      </c>
      <c r="D22" s="27" t="n">
        <f aca="false">SUM(D23:D24)</f>
        <v>3937819000</v>
      </c>
      <c r="E22" s="28" t="n">
        <f aca="false">D22/C22*100</f>
        <v>104.204906217889</v>
      </c>
    </row>
    <row r="23" customFormat="false" ht="21" hidden="false" customHeight="true" outlineLevel="0" collapsed="false">
      <c r="A23" s="29" t="n">
        <v>1</v>
      </c>
      <c r="B23" s="30" t="s">
        <v>34</v>
      </c>
      <c r="C23" s="31" t="n">
        <v>3742919000</v>
      </c>
      <c r="D23" s="32" t="n">
        <v>3901819000</v>
      </c>
      <c r="E23" s="33" t="n">
        <f aca="false">D23/C23*100</f>
        <v>104.245349685633</v>
      </c>
    </row>
    <row r="24" customFormat="false" ht="21" hidden="false" customHeight="true" outlineLevel="0" collapsed="false">
      <c r="A24" s="29" t="n">
        <v>2</v>
      </c>
      <c r="B24" s="30" t="s">
        <v>35</v>
      </c>
      <c r="C24" s="31" t="n">
        <v>36000000</v>
      </c>
      <c r="D24" s="32" t="n">
        <v>36000000</v>
      </c>
      <c r="E24" s="33" t="n">
        <f aca="false">D24/C24*100</f>
        <v>100</v>
      </c>
    </row>
    <row r="25" s="17" customFormat="true" ht="21" hidden="false" customHeight="true" outlineLevel="0" collapsed="false">
      <c r="A25" s="25" t="s">
        <v>36</v>
      </c>
      <c r="B25" s="26" t="s">
        <v>37</v>
      </c>
      <c r="C25" s="60"/>
      <c r="D25" s="27" t="n">
        <f aca="false">SUM(D26:D32)</f>
        <v>2116605000</v>
      </c>
      <c r="E25" s="33"/>
      <c r="F25" s="4"/>
      <c r="G25" s="15"/>
      <c r="H25" s="16"/>
    </row>
    <row r="26" customFormat="false" ht="21" hidden="false" customHeight="true" outlineLevel="0" collapsed="false">
      <c r="A26" s="55"/>
      <c r="B26" s="61" t="s">
        <v>38</v>
      </c>
      <c r="C26" s="62"/>
      <c r="D26" s="32" t="n">
        <v>52500000</v>
      </c>
      <c r="E26" s="33"/>
    </row>
    <row r="27" customFormat="false" ht="37.2" hidden="false" customHeight="true" outlineLevel="0" collapsed="false">
      <c r="A27" s="55"/>
      <c r="B27" s="63" t="s">
        <v>39</v>
      </c>
      <c r="C27" s="32"/>
      <c r="D27" s="32" t="n">
        <v>202394000</v>
      </c>
      <c r="E27" s="33"/>
    </row>
    <row r="28" customFormat="false" ht="31.2" hidden="false" customHeight="true" outlineLevel="0" collapsed="false">
      <c r="A28" s="55"/>
      <c r="B28" s="63" t="s">
        <v>40</v>
      </c>
      <c r="C28" s="32"/>
      <c r="D28" s="32" t="n">
        <v>5000000</v>
      </c>
      <c r="E28" s="33"/>
    </row>
    <row r="29" customFormat="false" ht="23.4" hidden="false" customHeight="true" outlineLevel="0" collapsed="false">
      <c r="A29" s="55"/>
      <c r="B29" s="63" t="s">
        <v>41</v>
      </c>
      <c r="C29" s="32"/>
      <c r="D29" s="57" t="n">
        <v>930851000</v>
      </c>
      <c r="E29" s="33"/>
    </row>
    <row r="30" customFormat="false" ht="23.4" hidden="false" customHeight="true" outlineLevel="0" collapsed="false">
      <c r="A30" s="55"/>
      <c r="B30" s="56" t="s">
        <v>42</v>
      </c>
      <c r="C30" s="32"/>
      <c r="D30" s="57" t="n">
        <f aca="false">50000000</f>
        <v>50000000</v>
      </c>
      <c r="E30" s="33"/>
    </row>
    <row r="31" customFormat="false" ht="37.8" hidden="false" customHeight="true" outlineLevel="0" collapsed="false">
      <c r="A31" s="55"/>
      <c r="B31" s="56" t="s">
        <v>43</v>
      </c>
      <c r="C31" s="32"/>
      <c r="D31" s="57" t="n">
        <v>500000000</v>
      </c>
      <c r="E31" s="33"/>
    </row>
    <row r="32" customFormat="false" ht="21" hidden="false" customHeight="true" outlineLevel="0" collapsed="false">
      <c r="A32" s="55"/>
      <c r="B32" s="56" t="s">
        <v>44</v>
      </c>
      <c r="C32" s="32"/>
      <c r="D32" s="57" t="n">
        <v>375860000</v>
      </c>
      <c r="E32" s="33"/>
    </row>
    <row r="33" s="17" customFormat="true" ht="21" hidden="false" customHeight="true" outlineLevel="0" collapsed="false">
      <c r="A33" s="25" t="s">
        <v>45</v>
      </c>
      <c r="B33" s="64" t="s">
        <v>46</v>
      </c>
      <c r="C33" s="27" t="n">
        <f aca="false">C34</f>
        <v>1205402400</v>
      </c>
      <c r="D33" s="27" t="n">
        <f aca="false">D34</f>
        <v>1224032400</v>
      </c>
      <c r="E33" s="33" t="n">
        <f aca="false">D33/C33*100</f>
        <v>101.545541970051</v>
      </c>
      <c r="F33" s="4"/>
      <c r="G33" s="15"/>
      <c r="H33" s="16"/>
    </row>
    <row r="34" s="74" customFormat="true" ht="30.6" hidden="false" customHeight="true" outlineLevel="0" collapsed="false">
      <c r="A34" s="65" t="s">
        <v>12</v>
      </c>
      <c r="B34" s="66" t="s">
        <v>47</v>
      </c>
      <c r="C34" s="67" t="n">
        <v>1205402400</v>
      </c>
      <c r="D34" s="68" t="n">
        <v>1224032400</v>
      </c>
      <c r="E34" s="69" t="n">
        <f aca="false">D34/C34*100</f>
        <v>101.545541970051</v>
      </c>
      <c r="F34" s="70"/>
      <c r="G34" s="71"/>
      <c r="H34" s="72"/>
      <c r="I34" s="73"/>
      <c r="J34" s="71"/>
    </row>
    <row r="35" s="17" customFormat="true" ht="37.05" hidden="false" customHeight="true" outlineLevel="0" collapsed="false">
      <c r="A35" s="75"/>
      <c r="B35" s="76"/>
      <c r="C35" s="77"/>
      <c r="D35" s="77"/>
      <c r="E35" s="78"/>
      <c r="F35" s="4"/>
      <c r="G35" s="5"/>
      <c r="H35" s="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81" customFormat="true" ht="24" hidden="false" customHeight="true" outlineLevel="0" collapsed="false">
      <c r="A36" s="7" t="s">
        <v>0</v>
      </c>
      <c r="B36" s="8"/>
      <c r="C36" s="8"/>
      <c r="D36" s="8" t="s">
        <v>48</v>
      </c>
      <c r="E36" s="79"/>
      <c r="F36" s="80"/>
      <c r="H36" s="82"/>
    </row>
    <row r="37" s="81" customFormat="true" ht="9" hidden="false" customHeight="true" outlineLevel="0" collapsed="false">
      <c r="A37" s="1"/>
      <c r="B37" s="75"/>
      <c r="C37" s="75"/>
      <c r="D37" s="75"/>
      <c r="E37" s="79"/>
      <c r="F37" s="80"/>
      <c r="H37" s="82"/>
    </row>
    <row r="38" s="81" customFormat="true" ht="25.2" hidden="false" customHeight="true" outlineLevel="0" collapsed="false">
      <c r="A38" s="10" t="s">
        <v>49</v>
      </c>
      <c r="B38" s="10"/>
      <c r="C38" s="10"/>
      <c r="D38" s="10"/>
      <c r="E38" s="10"/>
      <c r="F38" s="80"/>
      <c r="H38" s="82"/>
    </row>
    <row r="39" s="81" customFormat="true" ht="31.2" hidden="false" customHeight="true" outlineLevel="0" collapsed="false">
      <c r="A39" s="11" t="s">
        <v>50</v>
      </c>
      <c r="B39" s="11"/>
      <c r="C39" s="11"/>
      <c r="D39" s="11"/>
      <c r="E39" s="11"/>
      <c r="F39" s="80"/>
      <c r="H39" s="82"/>
    </row>
    <row r="40" customFormat="false" ht="38.4" hidden="false" customHeight="true" outlineLevel="0" collapsed="false">
      <c r="A40" s="83" t="s">
        <v>4</v>
      </c>
      <c r="B40" s="12" t="s">
        <v>5</v>
      </c>
      <c r="C40" s="13" t="s">
        <v>6</v>
      </c>
      <c r="D40" s="13" t="s">
        <v>51</v>
      </c>
      <c r="E40" s="14" t="s">
        <v>8</v>
      </c>
    </row>
    <row r="41" customFormat="false" ht="22.8" hidden="false" customHeight="true" outlineLevel="0" collapsed="false">
      <c r="A41" s="84"/>
      <c r="B41" s="85" t="s">
        <v>52</v>
      </c>
      <c r="C41" s="86" t="n">
        <f aca="false">C42+C173+C189+C193</f>
        <v>5758721400</v>
      </c>
      <c r="D41" s="86" t="n">
        <f aca="false">D42+D173+D189+D193</f>
        <v>8489091861</v>
      </c>
      <c r="E41" s="87" t="n">
        <f aca="false">D41/C41*100</f>
        <v>147.412789599441</v>
      </c>
      <c r="F41" s="4" t="n">
        <f aca="false">D5-D41</f>
        <v>0</v>
      </c>
    </row>
    <row r="42" s="81" customFormat="true" ht="22.8" hidden="false" customHeight="true" outlineLevel="0" collapsed="false">
      <c r="A42" s="88" t="s">
        <v>12</v>
      </c>
      <c r="B42" s="89" t="s">
        <v>53</v>
      </c>
      <c r="C42" s="90" t="n">
        <f aca="false">C43+C55+C60+C64+C68+C72+C73+C74+C75+C100+C118+C108+C130+C139+C147+C154+C161+C168</f>
        <v>3917699000</v>
      </c>
      <c r="D42" s="90" t="n">
        <f aca="false">D43+D55+D60+D64+D68+D72+D73+D74+D75+D100+D118+D108+D130+D139+D147+D154+D161+D168</f>
        <v>4352125820</v>
      </c>
      <c r="E42" s="91" t="n">
        <f aca="false">D42/C42*100</f>
        <v>111.088825864366</v>
      </c>
      <c r="F42" s="4"/>
      <c r="G42" s="5"/>
      <c r="H42" s="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s="17" customFormat="true" ht="22.8" hidden="false" customHeight="true" outlineLevel="0" collapsed="false">
      <c r="A43" s="88" t="n">
        <v>1</v>
      </c>
      <c r="B43" s="89" t="s">
        <v>54</v>
      </c>
      <c r="C43" s="90" t="n">
        <f aca="false">SUM(C44:C54)</f>
        <v>275307600</v>
      </c>
      <c r="D43" s="90" t="n">
        <f aca="false">SUM(D44:D54)</f>
        <v>277320087</v>
      </c>
      <c r="E43" s="91" t="n">
        <f aca="false">D43/C43*100</f>
        <v>100.730995802513</v>
      </c>
      <c r="F43" s="4"/>
      <c r="G43" s="15"/>
      <c r="H43" s="16"/>
    </row>
    <row r="44" customFormat="false" ht="34.2" hidden="false" customHeight="true" outlineLevel="0" collapsed="false">
      <c r="A44" s="92"/>
      <c r="B44" s="93" t="s">
        <v>55</v>
      </c>
      <c r="C44" s="31" t="n">
        <v>71920000</v>
      </c>
      <c r="D44" s="32" t="n">
        <v>71919887</v>
      </c>
      <c r="E44" s="94" t="n">
        <f aca="false">D44/C44*100</f>
        <v>99.9998428809789</v>
      </c>
    </row>
    <row r="45" customFormat="false" ht="32.4" hidden="false" customHeight="true" outlineLevel="0" collapsed="false">
      <c r="A45" s="92"/>
      <c r="B45" s="30" t="s">
        <v>56</v>
      </c>
      <c r="C45" s="31" t="n">
        <v>4858000</v>
      </c>
      <c r="D45" s="32" t="n">
        <v>4858000</v>
      </c>
      <c r="E45" s="94" t="n">
        <f aca="false">D45/C45*100</f>
        <v>100</v>
      </c>
    </row>
    <row r="46" customFormat="false" ht="22.8" hidden="false" customHeight="true" outlineLevel="0" collapsed="false">
      <c r="A46" s="92"/>
      <c r="B46" s="93" t="s">
        <v>57</v>
      </c>
      <c r="C46" s="31" t="n">
        <v>11250000</v>
      </c>
      <c r="D46" s="32" t="n">
        <v>11250000</v>
      </c>
      <c r="E46" s="94" t="n">
        <f aca="false">D46/C46*100</f>
        <v>100</v>
      </c>
    </row>
    <row r="47" s="17" customFormat="true" ht="21.6" hidden="false" customHeight="true" outlineLevel="0" collapsed="false">
      <c r="A47" s="92"/>
      <c r="B47" s="93" t="s">
        <v>58</v>
      </c>
      <c r="C47" s="31" t="n">
        <v>18240000</v>
      </c>
      <c r="D47" s="32" t="n">
        <v>18240000</v>
      </c>
      <c r="E47" s="94" t="n">
        <f aca="false">D47/C47*100</f>
        <v>100</v>
      </c>
      <c r="F47" s="4"/>
      <c r="G47" s="5"/>
      <c r="H47" s="6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</row>
    <row r="48" customFormat="false" ht="21.6" hidden="false" customHeight="true" outlineLevel="0" collapsed="false">
      <c r="A48" s="92"/>
      <c r="B48" s="93" t="s">
        <v>59</v>
      </c>
      <c r="C48" s="31" t="n">
        <v>42552000</v>
      </c>
      <c r="D48" s="32" t="n">
        <v>42552000</v>
      </c>
      <c r="E48" s="94" t="n">
        <f aca="false">D48/C48*100</f>
        <v>100</v>
      </c>
    </row>
    <row r="49" customFormat="false" ht="21.6" hidden="false" customHeight="true" outlineLevel="0" collapsed="false">
      <c r="A49" s="92"/>
      <c r="B49" s="93" t="s">
        <v>60</v>
      </c>
      <c r="C49" s="31" t="n">
        <v>13946000</v>
      </c>
      <c r="D49" s="32" t="n">
        <v>13449000</v>
      </c>
      <c r="E49" s="94" t="n">
        <f aca="false">D49/C49*100</f>
        <v>96.436254123046</v>
      </c>
    </row>
    <row r="50" customFormat="false" ht="21.6" hidden="false" customHeight="true" outlineLevel="0" collapsed="false">
      <c r="A50" s="92"/>
      <c r="B50" s="93" t="s">
        <v>61</v>
      </c>
      <c r="C50" s="31" t="n">
        <v>16449600</v>
      </c>
      <c r="D50" s="32" t="n">
        <v>16092000</v>
      </c>
      <c r="E50" s="94" t="n">
        <f aca="false">D50/C50*100</f>
        <v>97.8260869565217</v>
      </c>
    </row>
    <row r="51" customFormat="false" ht="21.6" hidden="false" customHeight="true" outlineLevel="0" collapsed="false">
      <c r="A51" s="92"/>
      <c r="B51" s="93" t="s">
        <v>62</v>
      </c>
      <c r="C51" s="31" t="n">
        <v>16092000</v>
      </c>
      <c r="D51" s="32" t="n">
        <v>16092000</v>
      </c>
      <c r="E51" s="94" t="n">
        <f aca="false">D51/C51*100</f>
        <v>100</v>
      </c>
    </row>
    <row r="52" customFormat="false" ht="21.6" hidden="false" customHeight="true" outlineLevel="0" collapsed="false">
      <c r="A52" s="95"/>
      <c r="B52" s="96" t="s">
        <v>63</v>
      </c>
      <c r="C52" s="62" t="n">
        <v>50000000</v>
      </c>
      <c r="D52" s="32" t="n">
        <v>50917200</v>
      </c>
      <c r="E52" s="94" t="n">
        <f aca="false">D52/C52*100</f>
        <v>101.8344</v>
      </c>
    </row>
    <row r="53" customFormat="false" ht="21.6" hidden="false" customHeight="true" outlineLevel="0" collapsed="false">
      <c r="A53" s="95"/>
      <c r="B53" s="97" t="s">
        <v>64</v>
      </c>
      <c r="C53" s="62" t="n">
        <v>10000000</v>
      </c>
      <c r="D53" s="32" t="n">
        <v>10000000</v>
      </c>
      <c r="E53" s="94" t="n">
        <f aca="false">D53/C53*100</f>
        <v>100</v>
      </c>
    </row>
    <row r="54" customFormat="false" ht="21.6" hidden="false" customHeight="true" outlineLevel="0" collapsed="false">
      <c r="A54" s="95"/>
      <c r="B54" s="98" t="s">
        <v>65</v>
      </c>
      <c r="C54" s="62" t="n">
        <v>20000000</v>
      </c>
      <c r="D54" s="32" t="n">
        <v>21950000</v>
      </c>
      <c r="E54" s="94" t="n">
        <f aca="false">D54/C54*100</f>
        <v>109.75</v>
      </c>
      <c r="I54" s="59"/>
    </row>
    <row r="55" customFormat="false" ht="21.6" hidden="false" customHeight="true" outlineLevel="0" collapsed="false">
      <c r="A55" s="88" t="n">
        <v>2</v>
      </c>
      <c r="B55" s="89" t="s">
        <v>66</v>
      </c>
      <c r="C55" s="90" t="n">
        <f aca="false">SUM(C56:C59)</f>
        <v>95944000</v>
      </c>
      <c r="D55" s="90" t="n">
        <f aca="false">SUM(D56:D59)</f>
        <v>95944000</v>
      </c>
      <c r="E55" s="91" t="n">
        <f aca="false">D55/C55*100</f>
        <v>100</v>
      </c>
    </row>
    <row r="56" customFormat="false" ht="21.6" hidden="false" customHeight="true" outlineLevel="0" collapsed="false">
      <c r="A56" s="92"/>
      <c r="B56" s="93" t="s">
        <v>67</v>
      </c>
      <c r="C56" s="31" t="n">
        <v>67944000</v>
      </c>
      <c r="D56" s="32" t="n">
        <v>67944000</v>
      </c>
      <c r="E56" s="94" t="n">
        <f aca="false">D56/C56*100</f>
        <v>100</v>
      </c>
    </row>
    <row r="57" customFormat="false" ht="21.6" hidden="false" customHeight="true" outlineLevel="0" collapsed="false">
      <c r="A57" s="92"/>
      <c r="B57" s="98" t="s">
        <v>68</v>
      </c>
      <c r="C57" s="31" t="n">
        <v>5000000</v>
      </c>
      <c r="D57" s="32" t="n">
        <v>5000000</v>
      </c>
      <c r="E57" s="94" t="n">
        <f aca="false">D57/C57*100</f>
        <v>100</v>
      </c>
    </row>
    <row r="58" customFormat="false" ht="21.6" hidden="false" customHeight="true" outlineLevel="0" collapsed="false">
      <c r="A58" s="92"/>
      <c r="B58" s="98" t="s">
        <v>69</v>
      </c>
      <c r="C58" s="31" t="n">
        <v>20000000</v>
      </c>
      <c r="D58" s="32" t="n">
        <v>20000000</v>
      </c>
      <c r="E58" s="94" t="n">
        <f aca="false">D58/C58*100</f>
        <v>100</v>
      </c>
    </row>
    <row r="59" customFormat="false" ht="21.6" hidden="false" customHeight="true" outlineLevel="0" collapsed="false">
      <c r="A59" s="92"/>
      <c r="B59" s="98" t="s">
        <v>70</v>
      </c>
      <c r="C59" s="31" t="n">
        <v>3000000</v>
      </c>
      <c r="D59" s="32" t="n">
        <v>3000000</v>
      </c>
      <c r="E59" s="94" t="n">
        <f aca="false">D59/C59*100</f>
        <v>100</v>
      </c>
    </row>
    <row r="60" customFormat="false" ht="21.6" hidden="false" customHeight="true" outlineLevel="0" collapsed="false">
      <c r="A60" s="88" t="n">
        <v>3</v>
      </c>
      <c r="B60" s="89" t="s">
        <v>71</v>
      </c>
      <c r="C60" s="90" t="n">
        <f aca="false">SUM(C61:C63)</f>
        <v>20000000</v>
      </c>
      <c r="D60" s="90" t="n">
        <f aca="false">SUM(D61:D63)</f>
        <v>20000000</v>
      </c>
      <c r="E60" s="91" t="n">
        <f aca="false">D60/C60*100</f>
        <v>100</v>
      </c>
    </row>
    <row r="61" customFormat="false" ht="21.6" hidden="false" customHeight="true" outlineLevel="0" collapsed="false">
      <c r="A61" s="92"/>
      <c r="B61" s="93" t="s">
        <v>72</v>
      </c>
      <c r="C61" s="31" t="n">
        <v>5000000</v>
      </c>
      <c r="D61" s="32" t="n">
        <v>5000000</v>
      </c>
      <c r="E61" s="94" t="n">
        <f aca="false">D61/C61*100</f>
        <v>100</v>
      </c>
    </row>
    <row r="62" customFormat="false" ht="21.6" hidden="false" customHeight="true" outlineLevel="0" collapsed="false">
      <c r="A62" s="92"/>
      <c r="B62" s="93" t="s">
        <v>73</v>
      </c>
      <c r="C62" s="31" t="n">
        <v>5000000</v>
      </c>
      <c r="D62" s="32" t="n">
        <v>5000000</v>
      </c>
      <c r="E62" s="94" t="n">
        <f aca="false">D62/C62*100</f>
        <v>100</v>
      </c>
    </row>
    <row r="63" customFormat="false" ht="21.6" hidden="false" customHeight="true" outlineLevel="0" collapsed="false">
      <c r="A63" s="92"/>
      <c r="B63" s="93" t="s">
        <v>74</v>
      </c>
      <c r="C63" s="31" t="n">
        <v>10000000</v>
      </c>
      <c r="D63" s="32" t="n">
        <v>10000000</v>
      </c>
      <c r="E63" s="94" t="n">
        <f aca="false">D63/C63*100</f>
        <v>100</v>
      </c>
    </row>
    <row r="64" customFormat="false" ht="21.6" hidden="false" customHeight="true" outlineLevel="0" collapsed="false">
      <c r="A64" s="88" t="n">
        <v>4</v>
      </c>
      <c r="B64" s="89" t="s">
        <v>75</v>
      </c>
      <c r="C64" s="90" t="n">
        <f aca="false">SUM(C65:C67)</f>
        <v>45000000</v>
      </c>
      <c r="D64" s="90" t="n">
        <f aca="false">SUM(D65:D67)</f>
        <v>45000000</v>
      </c>
      <c r="E64" s="91" t="n">
        <f aca="false">D64/C64*100</f>
        <v>100</v>
      </c>
    </row>
    <row r="65" customFormat="false" ht="21.6" hidden="false" customHeight="true" outlineLevel="0" collapsed="false">
      <c r="A65" s="92"/>
      <c r="B65" s="93" t="s">
        <v>76</v>
      </c>
      <c r="C65" s="31" t="n">
        <v>15000000</v>
      </c>
      <c r="D65" s="32" t="n">
        <v>35000000</v>
      </c>
      <c r="E65" s="94" t="n">
        <f aca="false">D65/C65*100</f>
        <v>233.333333333333</v>
      </c>
    </row>
    <row r="66" customFormat="false" ht="21.6" hidden="false" customHeight="true" outlineLevel="0" collapsed="false">
      <c r="A66" s="92"/>
      <c r="B66" s="93" t="s">
        <v>77</v>
      </c>
      <c r="C66" s="31" t="n">
        <v>20000000</v>
      </c>
      <c r="D66" s="32"/>
      <c r="E66" s="94" t="n">
        <f aca="false">D66/C66*100</f>
        <v>0</v>
      </c>
    </row>
    <row r="67" customFormat="false" ht="21.6" hidden="false" customHeight="true" outlineLevel="0" collapsed="false">
      <c r="A67" s="92"/>
      <c r="B67" s="93" t="s">
        <v>78</v>
      </c>
      <c r="C67" s="31" t="n">
        <v>10000000</v>
      </c>
      <c r="D67" s="32" t="n">
        <v>10000000</v>
      </c>
      <c r="E67" s="94" t="n">
        <f aca="false">D67/C67*100</f>
        <v>100</v>
      </c>
    </row>
    <row r="68" customFormat="false" ht="21.6" hidden="false" customHeight="true" outlineLevel="0" collapsed="false">
      <c r="A68" s="88" t="n">
        <v>5</v>
      </c>
      <c r="B68" s="89" t="s">
        <v>79</v>
      </c>
      <c r="C68" s="90" t="n">
        <f aca="false">SUM(C69:C71)</f>
        <v>242962000</v>
      </c>
      <c r="D68" s="90" t="n">
        <f aca="false">SUM(D69:D71)</f>
        <v>242962000</v>
      </c>
      <c r="E68" s="91" t="n">
        <f aca="false">D68/C68*100</f>
        <v>100</v>
      </c>
    </row>
    <row r="69" customFormat="false" ht="21.6" hidden="false" customHeight="true" outlineLevel="0" collapsed="false">
      <c r="A69" s="92"/>
      <c r="B69" s="93" t="s">
        <v>80</v>
      </c>
      <c r="C69" s="31" t="n">
        <v>213462000</v>
      </c>
      <c r="D69" s="32" t="n">
        <v>213462000</v>
      </c>
      <c r="E69" s="94" t="n">
        <f aca="false">D69/C69*100</f>
        <v>100</v>
      </c>
    </row>
    <row r="70" customFormat="false" ht="39" hidden="false" customHeight="true" outlineLevel="0" collapsed="false">
      <c r="A70" s="92"/>
      <c r="B70" s="30" t="s">
        <v>81</v>
      </c>
      <c r="C70" s="31" t="n">
        <v>25000000</v>
      </c>
      <c r="D70" s="32" t="n">
        <v>25000000</v>
      </c>
      <c r="E70" s="94" t="n">
        <f aca="false">D70/C70*100</f>
        <v>100</v>
      </c>
    </row>
    <row r="71" customFormat="false" ht="32.4" hidden="false" customHeight="true" outlineLevel="0" collapsed="false">
      <c r="A71" s="92"/>
      <c r="B71" s="30" t="s">
        <v>82</v>
      </c>
      <c r="C71" s="31" t="n">
        <v>4500000</v>
      </c>
      <c r="D71" s="32" t="n">
        <v>4500000</v>
      </c>
      <c r="E71" s="94" t="n">
        <f aca="false">D71/C71*100</f>
        <v>100</v>
      </c>
    </row>
    <row r="72" customFormat="false" ht="24" hidden="false" customHeight="true" outlineLevel="0" collapsed="false">
      <c r="A72" s="88" t="n">
        <v>6</v>
      </c>
      <c r="B72" s="89" t="s">
        <v>83</v>
      </c>
      <c r="C72" s="90" t="n">
        <v>16000000</v>
      </c>
      <c r="D72" s="90" t="n">
        <v>16000000</v>
      </c>
      <c r="E72" s="91" t="n">
        <f aca="false">D72/C72*100</f>
        <v>100</v>
      </c>
    </row>
    <row r="73" customFormat="false" ht="24" hidden="false" customHeight="true" outlineLevel="0" collapsed="false">
      <c r="A73" s="88" t="n">
        <v>7</v>
      </c>
      <c r="B73" s="89" t="s">
        <v>84</v>
      </c>
      <c r="C73" s="90" t="n">
        <v>16000000</v>
      </c>
      <c r="D73" s="27" t="n">
        <v>16000000</v>
      </c>
      <c r="E73" s="91" t="n">
        <f aca="false">D73/C73*100</f>
        <v>100</v>
      </c>
      <c r="G73" s="99"/>
    </row>
    <row r="74" customFormat="false" ht="24" hidden="false" customHeight="true" outlineLevel="0" collapsed="false">
      <c r="A74" s="88" t="n">
        <v>8</v>
      </c>
      <c r="B74" s="89" t="s">
        <v>85</v>
      </c>
      <c r="C74" s="90" t="n">
        <v>18000000</v>
      </c>
      <c r="D74" s="27" t="n">
        <v>18000000</v>
      </c>
      <c r="E74" s="91" t="n">
        <f aca="false">D74/C74*100</f>
        <v>100</v>
      </c>
    </row>
    <row r="75" s="17" customFormat="true" ht="24" hidden="false" customHeight="true" outlineLevel="0" collapsed="false">
      <c r="A75" s="88" t="n">
        <v>9</v>
      </c>
      <c r="B75" s="89" t="s">
        <v>86</v>
      </c>
      <c r="C75" s="90" t="n">
        <f aca="false">SUM(C76:C98)</f>
        <v>1398951400</v>
      </c>
      <c r="D75" s="90" t="n">
        <f aca="false">SUM(D76:D99)</f>
        <v>1673897543</v>
      </c>
      <c r="E75" s="91" t="n">
        <f aca="false">D75/C75*100</f>
        <v>119.653730858699</v>
      </c>
      <c r="F75" s="4"/>
      <c r="G75" s="15"/>
      <c r="H75" s="16"/>
    </row>
    <row r="76" customFormat="false" ht="22.8" hidden="false" customHeight="true" outlineLevel="0" collapsed="false">
      <c r="A76" s="92"/>
      <c r="B76" s="100" t="s">
        <v>87</v>
      </c>
      <c r="C76" s="62" t="n">
        <v>543497200</v>
      </c>
      <c r="D76" s="32" t="n">
        <v>563941600</v>
      </c>
      <c r="E76" s="94" t="n">
        <f aca="false">D76/C76*100</f>
        <v>103.761638514421</v>
      </c>
    </row>
    <row r="77" customFormat="false" ht="36" hidden="false" customHeight="true" outlineLevel="0" collapsed="false">
      <c r="A77" s="92"/>
      <c r="B77" s="100" t="s">
        <v>56</v>
      </c>
      <c r="C77" s="62" t="n">
        <v>40784000</v>
      </c>
      <c r="D77" s="32" t="n">
        <v>47134000</v>
      </c>
      <c r="E77" s="94" t="n">
        <f aca="false">D77/C77*100</f>
        <v>115.569831306395</v>
      </c>
      <c r="I77" s="36"/>
    </row>
    <row r="78" customFormat="false" ht="22.2" hidden="false" customHeight="true" outlineLevel="0" collapsed="false">
      <c r="A78" s="92"/>
      <c r="B78" s="93" t="s">
        <v>57</v>
      </c>
      <c r="C78" s="62" t="n">
        <v>94446000</v>
      </c>
      <c r="D78" s="32" t="n">
        <v>103096000</v>
      </c>
      <c r="E78" s="94" t="n">
        <f aca="false">D78/C78*100</f>
        <v>109.158672680685</v>
      </c>
      <c r="I78" s="36"/>
    </row>
    <row r="79" customFormat="false" ht="22.2" hidden="false" customHeight="true" outlineLevel="0" collapsed="false">
      <c r="A79" s="92"/>
      <c r="B79" s="100" t="s">
        <v>88</v>
      </c>
      <c r="C79" s="62" t="n">
        <v>14304000</v>
      </c>
      <c r="D79" s="32" t="n">
        <v>20654000</v>
      </c>
      <c r="E79" s="94" t="n">
        <f aca="false">D79/C79*100</f>
        <v>144.393176733781</v>
      </c>
      <c r="I79" s="36"/>
    </row>
    <row r="80" customFormat="false" ht="22.2" hidden="false" customHeight="true" outlineLevel="0" collapsed="false">
      <c r="A80" s="92"/>
      <c r="B80" s="93" t="s">
        <v>89</v>
      </c>
      <c r="C80" s="62" t="n">
        <v>25032000</v>
      </c>
      <c r="D80" s="32" t="n">
        <v>29262000</v>
      </c>
      <c r="E80" s="94" t="n">
        <f aca="false">D80/C80*100</f>
        <v>116.89837008629</v>
      </c>
      <c r="I80" s="36"/>
    </row>
    <row r="81" customFormat="false" ht="34.2" hidden="false" customHeight="true" outlineLevel="0" collapsed="false">
      <c r="A81" s="92"/>
      <c r="B81" s="100" t="s">
        <v>90</v>
      </c>
      <c r="C81" s="62" t="n">
        <v>165032000</v>
      </c>
      <c r="D81" s="32" t="n">
        <v>165032000</v>
      </c>
      <c r="E81" s="94" t="n">
        <f aca="false">D81/C81*100</f>
        <v>100</v>
      </c>
      <c r="I81" s="36"/>
    </row>
    <row r="82" customFormat="false" ht="22.8" hidden="false" customHeight="true" outlineLevel="0" collapsed="false">
      <c r="A82" s="92"/>
      <c r="B82" s="93" t="s">
        <v>91</v>
      </c>
      <c r="C82" s="62" t="n">
        <v>146476800</v>
      </c>
      <c r="D82" s="32" t="n">
        <v>146476800</v>
      </c>
      <c r="E82" s="94" t="n">
        <f aca="false">D82/C82*100</f>
        <v>100</v>
      </c>
    </row>
    <row r="83" customFormat="false" ht="38.4" hidden="false" customHeight="true" outlineLevel="0" collapsed="false">
      <c r="A83" s="92"/>
      <c r="B83" s="100" t="s">
        <v>92</v>
      </c>
      <c r="C83" s="62" t="n">
        <f aca="false">39*1490000*0.045*12</f>
        <v>31379400</v>
      </c>
      <c r="D83" s="32" t="n">
        <v>31379400</v>
      </c>
      <c r="E83" s="94" t="n">
        <f aca="false">D83/C83*100</f>
        <v>100</v>
      </c>
    </row>
    <row r="84" customFormat="false" ht="21" hidden="false" customHeight="true" outlineLevel="0" collapsed="false">
      <c r="A84" s="92"/>
      <c r="B84" s="93" t="s">
        <v>93</v>
      </c>
      <c r="C84" s="31" t="n">
        <f aca="false">70000000+20000000</f>
        <v>90000000</v>
      </c>
      <c r="D84" s="32" t="n">
        <f aca="false">264608435+20000000</f>
        <v>284608435</v>
      </c>
      <c r="E84" s="94" t="n">
        <f aca="false">D84/C84*100</f>
        <v>316.231594444444</v>
      </c>
      <c r="F84" s="4" t="s">
        <v>94</v>
      </c>
    </row>
    <row r="85" customFormat="false" ht="21" hidden="false" customHeight="true" outlineLevel="0" collapsed="false">
      <c r="A85" s="92"/>
      <c r="B85" s="93" t="s">
        <v>95</v>
      </c>
      <c r="C85" s="31" t="n">
        <v>70000000</v>
      </c>
      <c r="D85" s="32" t="n">
        <v>95000000</v>
      </c>
      <c r="E85" s="94" t="n">
        <f aca="false">D85/C85*100</f>
        <v>135.714285714286</v>
      </c>
    </row>
    <row r="86" s="101" customFormat="true" ht="21" hidden="false" customHeight="true" outlineLevel="0" collapsed="false">
      <c r="A86" s="92"/>
      <c r="B86" s="93" t="s">
        <v>96</v>
      </c>
      <c r="C86" s="31" t="n">
        <v>15000000</v>
      </c>
      <c r="D86" s="32" t="n">
        <v>15000000</v>
      </c>
      <c r="E86" s="94" t="n">
        <f aca="false">D86/C86*100</f>
        <v>100</v>
      </c>
      <c r="F86" s="4"/>
      <c r="G86" s="5"/>
      <c r="H86" s="6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101" customFormat="true" ht="21" hidden="false" customHeight="true" outlineLevel="0" collapsed="false">
      <c r="A87" s="92"/>
      <c r="B87" s="93" t="s">
        <v>97</v>
      </c>
      <c r="C87" s="31" t="n">
        <v>20000000</v>
      </c>
      <c r="D87" s="32" t="n">
        <v>29695336</v>
      </c>
      <c r="E87" s="94" t="n">
        <f aca="false">D87/C87*100</f>
        <v>148.47668</v>
      </c>
      <c r="F87" s="4"/>
      <c r="G87" s="5"/>
      <c r="H87" s="6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customFormat="false" ht="21" hidden="false" customHeight="true" outlineLevel="0" collapsed="false">
      <c r="A88" s="92"/>
      <c r="B88" s="93" t="s">
        <v>98</v>
      </c>
      <c r="C88" s="31" t="n">
        <v>15000000</v>
      </c>
      <c r="D88" s="32" t="n">
        <v>22950100</v>
      </c>
      <c r="E88" s="94" t="n">
        <f aca="false">D88/C88*100</f>
        <v>153.000666666667</v>
      </c>
      <c r="G88" s="102"/>
    </row>
    <row r="89" customFormat="false" ht="21" hidden="false" customHeight="true" outlineLevel="0" collapsed="false">
      <c r="A89" s="92"/>
      <c r="B89" s="93" t="s">
        <v>99</v>
      </c>
      <c r="C89" s="31" t="n">
        <v>5000000</v>
      </c>
      <c r="D89" s="32" t="n">
        <v>2817872</v>
      </c>
      <c r="E89" s="94" t="n">
        <f aca="false">D89/C89*100</f>
        <v>56.35744</v>
      </c>
    </row>
    <row r="90" customFormat="false" ht="21" hidden="false" customHeight="true" outlineLevel="0" collapsed="false">
      <c r="A90" s="92"/>
      <c r="B90" s="103" t="s">
        <v>100</v>
      </c>
      <c r="C90" s="31" t="n">
        <v>15000000</v>
      </c>
      <c r="D90" s="32" t="n">
        <v>14500000</v>
      </c>
      <c r="E90" s="94" t="n">
        <f aca="false">D90/C90*100</f>
        <v>96.6666666666667</v>
      </c>
    </row>
    <row r="91" customFormat="false" ht="21" hidden="false" customHeight="true" outlineLevel="0" collapsed="false">
      <c r="A91" s="92"/>
      <c r="B91" s="104" t="s">
        <v>101</v>
      </c>
      <c r="C91" s="31" t="n">
        <v>15000000</v>
      </c>
      <c r="D91" s="32" t="n">
        <v>7500000</v>
      </c>
      <c r="E91" s="94" t="n">
        <f aca="false">D91/C91*100</f>
        <v>50</v>
      </c>
    </row>
    <row r="92" customFormat="false" ht="21" hidden="false" customHeight="true" outlineLevel="0" collapsed="false">
      <c r="A92" s="92"/>
      <c r="B92" s="93" t="s">
        <v>102</v>
      </c>
      <c r="C92" s="31" t="n">
        <v>18000000</v>
      </c>
      <c r="D92" s="32" t="n">
        <v>14850000</v>
      </c>
      <c r="E92" s="94" t="n">
        <f aca="false">D92/C92*100</f>
        <v>82.5</v>
      </c>
    </row>
    <row r="93" customFormat="false" ht="21" hidden="false" customHeight="true" outlineLevel="0" collapsed="false">
      <c r="A93" s="92"/>
      <c r="B93" s="103" t="s">
        <v>103</v>
      </c>
      <c r="C93" s="31" t="n">
        <v>8000000</v>
      </c>
      <c r="D93" s="32" t="n">
        <v>8000000</v>
      </c>
      <c r="E93" s="94" t="n">
        <f aca="false">D93/C93*100</f>
        <v>100</v>
      </c>
    </row>
    <row r="94" customFormat="false" ht="21" hidden="false" customHeight="true" outlineLevel="0" collapsed="false">
      <c r="A94" s="92"/>
      <c r="B94" s="105" t="s">
        <v>104</v>
      </c>
      <c r="C94" s="31" t="n">
        <v>12000000</v>
      </c>
      <c r="D94" s="32" t="n">
        <v>12000000</v>
      </c>
      <c r="E94" s="94" t="n">
        <f aca="false">D94/C94*100</f>
        <v>100</v>
      </c>
    </row>
    <row r="95" customFormat="false" ht="21" hidden="false" customHeight="true" outlineLevel="0" collapsed="false">
      <c r="A95" s="92"/>
      <c r="B95" s="105" t="s">
        <v>105</v>
      </c>
      <c r="C95" s="31" t="n">
        <v>20000000</v>
      </c>
      <c r="D95" s="32" t="n">
        <v>20000000</v>
      </c>
      <c r="E95" s="94" t="n">
        <f aca="false">D95/C95*100</f>
        <v>100</v>
      </c>
    </row>
    <row r="96" customFormat="false" ht="21" hidden="false" customHeight="true" outlineLevel="0" collapsed="false">
      <c r="A96" s="92"/>
      <c r="B96" s="105" t="s">
        <v>106</v>
      </c>
      <c r="C96" s="31" t="n">
        <v>20000000</v>
      </c>
      <c r="D96" s="106" t="n">
        <v>20000000</v>
      </c>
      <c r="E96" s="94" t="n">
        <f aca="false">D96/C96*100</f>
        <v>100</v>
      </c>
    </row>
    <row r="97" customFormat="false" ht="21" hidden="false" customHeight="true" outlineLevel="0" collapsed="false">
      <c r="A97" s="92"/>
      <c r="B97" s="105" t="s">
        <v>107</v>
      </c>
      <c r="C97" s="31" t="n">
        <v>5000000</v>
      </c>
      <c r="D97" s="106" t="n">
        <v>5000000</v>
      </c>
      <c r="E97" s="94" t="n">
        <f aca="false">D97/C97*100</f>
        <v>100</v>
      </c>
    </row>
    <row r="98" customFormat="false" ht="21" hidden="false" customHeight="true" outlineLevel="0" collapsed="false">
      <c r="A98" s="92"/>
      <c r="B98" s="100" t="s">
        <v>108</v>
      </c>
      <c r="C98" s="31" t="n">
        <v>10000000</v>
      </c>
      <c r="D98" s="106" t="n">
        <v>10000000</v>
      </c>
      <c r="E98" s="94" t="n">
        <f aca="false">D98/C98*100</f>
        <v>100</v>
      </c>
    </row>
    <row r="99" customFormat="false" ht="21" hidden="false" customHeight="true" outlineLevel="0" collapsed="false">
      <c r="A99" s="92"/>
      <c r="B99" s="100" t="s">
        <v>109</v>
      </c>
      <c r="C99" s="31"/>
      <c r="D99" s="106" t="n">
        <v>5000000</v>
      </c>
      <c r="E99" s="94"/>
    </row>
    <row r="100" customFormat="false" ht="21" hidden="false" customHeight="true" outlineLevel="0" collapsed="false">
      <c r="A100" s="88" t="n">
        <v>10</v>
      </c>
      <c r="B100" s="89" t="s">
        <v>110</v>
      </c>
      <c r="C100" s="90" t="n">
        <f aca="false">SUM(C101:C107)</f>
        <v>413010000</v>
      </c>
      <c r="D100" s="90" t="n">
        <f aca="false">SUM(D101:D107)</f>
        <v>543821000</v>
      </c>
      <c r="E100" s="91" t="n">
        <f aca="false">D100/C100*100</f>
        <v>131.672598726423</v>
      </c>
    </row>
    <row r="101" customFormat="false" ht="22.8" hidden="false" customHeight="true" outlineLevel="0" collapsed="false">
      <c r="A101" s="92"/>
      <c r="B101" s="100" t="s">
        <v>111</v>
      </c>
      <c r="C101" s="31" t="n">
        <v>164554000</v>
      </c>
      <c r="D101" s="106" t="n">
        <v>164554000</v>
      </c>
      <c r="E101" s="94" t="n">
        <f aca="false">D101/C101*100</f>
        <v>100</v>
      </c>
    </row>
    <row r="102" customFormat="false" ht="35.4" hidden="false" customHeight="true" outlineLevel="0" collapsed="false">
      <c r="A102" s="92"/>
      <c r="B102" s="100" t="s">
        <v>56</v>
      </c>
      <c r="C102" s="31" t="n">
        <v>12638000</v>
      </c>
      <c r="D102" s="32" t="n">
        <v>12638000</v>
      </c>
      <c r="E102" s="94" t="n">
        <f aca="false">D102/C102*100</f>
        <v>100</v>
      </c>
    </row>
    <row r="103" s="101" customFormat="true" ht="24.6" hidden="false" customHeight="true" outlineLevel="0" collapsed="false">
      <c r="A103" s="92"/>
      <c r="B103" s="100" t="s">
        <v>112</v>
      </c>
      <c r="C103" s="31" t="n">
        <v>29266000</v>
      </c>
      <c r="D103" s="32" t="n">
        <v>29266000</v>
      </c>
      <c r="E103" s="94" t="n">
        <f aca="false">D103/C103*100</f>
        <v>100</v>
      </c>
      <c r="F103" s="4"/>
      <c r="G103" s="5"/>
      <c r="H103" s="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s="101" customFormat="true" ht="24.6" hidden="false" customHeight="true" outlineLevel="0" collapsed="false">
      <c r="A104" s="92"/>
      <c r="B104" s="93" t="s">
        <v>113</v>
      </c>
      <c r="C104" s="31" t="n">
        <v>96552000</v>
      </c>
      <c r="D104" s="32" t="n">
        <v>96552000</v>
      </c>
      <c r="E104" s="94" t="n">
        <f aca="false">D104/C104*100</f>
        <v>100</v>
      </c>
      <c r="F104" s="4"/>
      <c r="G104" s="5" t="s">
        <v>114</v>
      </c>
      <c r="H104" s="6" t="s">
        <v>115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s="17" customFormat="true" ht="24.6" hidden="false" customHeight="true" outlineLevel="0" collapsed="false">
      <c r="A105" s="92"/>
      <c r="B105" s="93" t="s">
        <v>116</v>
      </c>
      <c r="C105" s="31" t="n">
        <v>20000000</v>
      </c>
      <c r="D105" s="32" t="n">
        <v>20000000</v>
      </c>
      <c r="E105" s="94" t="n">
        <f aca="false">D105/C105*100</f>
        <v>100</v>
      </c>
      <c r="F105" s="4"/>
      <c r="G105" s="15" t="n">
        <v>5515000</v>
      </c>
      <c r="H105" s="16" t="n">
        <v>34400000</v>
      </c>
    </row>
    <row r="106" customFormat="false" ht="24.6" hidden="false" customHeight="true" outlineLevel="0" collapsed="false">
      <c r="A106" s="92"/>
      <c r="B106" s="93" t="s">
        <v>117</v>
      </c>
      <c r="C106" s="31" t="n">
        <v>40000000</v>
      </c>
      <c r="D106" s="32" t="n">
        <v>184050000</v>
      </c>
      <c r="E106" s="94" t="n">
        <f aca="false">D106/C106*100</f>
        <v>460.125</v>
      </c>
      <c r="G106" s="5" t="n">
        <v>14380000</v>
      </c>
      <c r="H106" s="6" t="n">
        <v>52650000</v>
      </c>
    </row>
    <row r="107" customFormat="false" ht="24.6" hidden="false" customHeight="true" outlineLevel="0" collapsed="false">
      <c r="A107" s="92"/>
      <c r="B107" s="100" t="s">
        <v>118</v>
      </c>
      <c r="C107" s="31" t="n">
        <v>50000000</v>
      </c>
      <c r="D107" s="32" t="n">
        <v>36761000</v>
      </c>
      <c r="E107" s="94" t="n">
        <f aca="false">D107/C107*100</f>
        <v>73.522</v>
      </c>
      <c r="G107" s="5" t="n">
        <v>3060000</v>
      </c>
      <c r="H107" s="6" t="n">
        <v>12800000</v>
      </c>
    </row>
    <row r="108" customFormat="false" ht="24.6" hidden="false" customHeight="true" outlineLevel="0" collapsed="false">
      <c r="A108" s="88" t="n">
        <v>11</v>
      </c>
      <c r="B108" s="89" t="s">
        <v>119</v>
      </c>
      <c r="C108" s="90" t="n">
        <f aca="false">SUM(C109:C117)</f>
        <v>519633000</v>
      </c>
      <c r="D108" s="90" t="n">
        <f aca="false">SUM(D109:D117)</f>
        <v>536080190</v>
      </c>
      <c r="E108" s="91" t="n">
        <f aca="false">D108/C108*100</f>
        <v>103.165155022872</v>
      </c>
      <c r="G108" s="5" t="n">
        <v>4306000</v>
      </c>
      <c r="H108" s="6" t="n">
        <v>35000000</v>
      </c>
    </row>
    <row r="109" customFormat="false" ht="24.6" hidden="false" customHeight="true" outlineLevel="0" collapsed="false">
      <c r="A109" s="92"/>
      <c r="B109" s="93" t="s">
        <v>120</v>
      </c>
      <c r="C109" s="31" t="n">
        <v>179143000</v>
      </c>
      <c r="D109" s="32" t="n">
        <v>179143000</v>
      </c>
      <c r="E109" s="94" t="n">
        <f aca="false">D109/C109*100</f>
        <v>100</v>
      </c>
      <c r="G109" s="5" t="n">
        <v>5700000</v>
      </c>
      <c r="H109" s="6" t="n">
        <v>14500000</v>
      </c>
    </row>
    <row r="110" customFormat="false" ht="35.4" hidden="false" customHeight="true" outlineLevel="0" collapsed="false">
      <c r="A110" s="92"/>
      <c r="B110" s="100" t="s">
        <v>56</v>
      </c>
      <c r="C110" s="31" t="n">
        <v>10616000</v>
      </c>
      <c r="D110" s="32" t="n">
        <v>10616000</v>
      </c>
      <c r="E110" s="94" t="n">
        <f aca="false">D110/C110*100</f>
        <v>100</v>
      </c>
      <c r="G110" s="5" t="n">
        <v>3800000</v>
      </c>
      <c r="H110" s="6" t="n">
        <v>19850000</v>
      </c>
    </row>
    <row r="111" s="17" customFormat="true" ht="22.8" hidden="false" customHeight="true" outlineLevel="0" collapsed="false">
      <c r="A111" s="92"/>
      <c r="B111" s="93" t="s">
        <v>57</v>
      </c>
      <c r="C111" s="31" t="n">
        <v>24585000</v>
      </c>
      <c r="D111" s="32" t="n">
        <v>24585000</v>
      </c>
      <c r="E111" s="94" t="n">
        <f aca="false">D111/C111*100</f>
        <v>100</v>
      </c>
      <c r="F111" s="4"/>
      <c r="G111" s="5" t="n">
        <f aca="false">SUM(G105:G110)</f>
        <v>36761000</v>
      </c>
      <c r="H111" s="6" t="n">
        <v>14850000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customFormat="false" ht="22.8" hidden="false" customHeight="true" outlineLevel="0" collapsed="false">
      <c r="A112" s="92"/>
      <c r="B112" s="100" t="s">
        <v>121</v>
      </c>
      <c r="C112" s="31" t="n">
        <v>150285000</v>
      </c>
      <c r="D112" s="32" t="n">
        <v>150285000</v>
      </c>
      <c r="E112" s="94" t="n">
        <f aca="false">D112/C112*100</f>
        <v>100</v>
      </c>
      <c r="H112" s="6" t="n">
        <f aca="false">SUM(H105:H111)</f>
        <v>184050000</v>
      </c>
    </row>
    <row r="113" customFormat="false" ht="21" hidden="false" customHeight="true" outlineLevel="0" collapsed="false">
      <c r="A113" s="92"/>
      <c r="B113" s="93" t="s">
        <v>122</v>
      </c>
      <c r="C113" s="31" t="n">
        <v>59004000</v>
      </c>
      <c r="D113" s="32" t="n">
        <v>59004000</v>
      </c>
      <c r="E113" s="94" t="n">
        <f aca="false">D113/C113*100</f>
        <v>100</v>
      </c>
      <c r="G113" s="5" t="s">
        <v>123</v>
      </c>
    </row>
    <row r="114" customFormat="false" ht="22.8" hidden="false" customHeight="true" outlineLevel="0" collapsed="false">
      <c r="A114" s="92"/>
      <c r="B114" s="93" t="s">
        <v>124</v>
      </c>
      <c r="C114" s="31" t="n">
        <v>70000000</v>
      </c>
      <c r="D114" s="32" t="n">
        <v>86447190</v>
      </c>
      <c r="E114" s="94" t="n">
        <f aca="false">D114/C114*100</f>
        <v>123.495985714286</v>
      </c>
      <c r="G114" s="5" t="n">
        <v>3604000</v>
      </c>
    </row>
    <row r="115" customFormat="false" ht="22.8" hidden="false" customHeight="true" outlineLevel="0" collapsed="false">
      <c r="A115" s="92"/>
      <c r="B115" s="103" t="s">
        <v>125</v>
      </c>
      <c r="C115" s="31" t="n">
        <v>15000000</v>
      </c>
      <c r="D115" s="32" t="n">
        <v>15000000</v>
      </c>
      <c r="E115" s="94" t="n">
        <f aca="false">D115/C115*100</f>
        <v>100</v>
      </c>
      <c r="G115" s="5" t="n">
        <v>4876000</v>
      </c>
    </row>
    <row r="116" customFormat="false" ht="34.8" hidden="false" customHeight="true" outlineLevel="0" collapsed="false">
      <c r="A116" s="92"/>
      <c r="B116" s="100" t="s">
        <v>126</v>
      </c>
      <c r="C116" s="31" t="n">
        <v>8000000</v>
      </c>
      <c r="D116" s="32" t="n">
        <v>8000000</v>
      </c>
      <c r="E116" s="94" t="n">
        <f aca="false">D116/C116*100</f>
        <v>100</v>
      </c>
      <c r="G116" s="5" t="n">
        <v>4876000</v>
      </c>
    </row>
    <row r="117" customFormat="false" ht="22.8" hidden="false" customHeight="true" outlineLevel="0" collapsed="false">
      <c r="A117" s="92"/>
      <c r="B117" s="107" t="s">
        <v>127</v>
      </c>
      <c r="C117" s="108" t="n">
        <v>3000000</v>
      </c>
      <c r="D117" s="32" t="n">
        <v>3000000</v>
      </c>
      <c r="E117" s="94" t="n">
        <f aca="false">D117/C117*100</f>
        <v>100</v>
      </c>
      <c r="G117" s="5" t="n">
        <v>4954000</v>
      </c>
    </row>
    <row r="118" customFormat="false" ht="34.8" hidden="false" customHeight="true" outlineLevel="0" collapsed="false">
      <c r="A118" s="88" t="n">
        <v>12</v>
      </c>
      <c r="B118" s="109" t="s">
        <v>128</v>
      </c>
      <c r="C118" s="90" t="n">
        <f aca="false">SUM(C119:C129)</f>
        <v>334281000</v>
      </c>
      <c r="D118" s="90" t="n">
        <f aca="false">SUM(D119:D129)</f>
        <v>328841000</v>
      </c>
      <c r="E118" s="91" t="n">
        <f aca="false">D118/C118*100</f>
        <v>98.3726266225122</v>
      </c>
      <c r="G118" s="5" t="n">
        <v>1937190</v>
      </c>
    </row>
    <row r="119" customFormat="false" ht="22.8" hidden="false" customHeight="true" outlineLevel="0" collapsed="false">
      <c r="A119" s="92"/>
      <c r="B119" s="93" t="s">
        <v>129</v>
      </c>
      <c r="C119" s="31" t="n">
        <v>115410000</v>
      </c>
      <c r="D119" s="32" t="n">
        <v>115410000</v>
      </c>
      <c r="E119" s="94" t="n">
        <f aca="false">D119/C119*100</f>
        <v>100</v>
      </c>
      <c r="G119" s="5" t="n">
        <v>12150000</v>
      </c>
    </row>
    <row r="120" customFormat="false" ht="40.8" hidden="false" customHeight="true" outlineLevel="0" collapsed="false">
      <c r="A120" s="92"/>
      <c r="B120" s="100" t="s">
        <v>56</v>
      </c>
      <c r="C120" s="31" t="n">
        <v>8799000</v>
      </c>
      <c r="D120" s="32" t="n">
        <v>8799000</v>
      </c>
      <c r="E120" s="94" t="n">
        <f aca="false">D120/C120*100</f>
        <v>100</v>
      </c>
      <c r="G120" s="5" t="n">
        <v>12150000</v>
      </c>
    </row>
    <row r="121" customFormat="false" ht="22.2" hidden="false" customHeight="true" outlineLevel="0" collapsed="false">
      <c r="A121" s="92"/>
      <c r="B121" s="93" t="s">
        <v>57</v>
      </c>
      <c r="C121" s="31" t="n">
        <v>20376000</v>
      </c>
      <c r="D121" s="32" t="n">
        <v>20376000</v>
      </c>
      <c r="E121" s="94" t="n">
        <f aca="false">D121/C121*100</f>
        <v>100</v>
      </c>
      <c r="G121" s="5" t="n">
        <v>12150000</v>
      </c>
    </row>
    <row r="122" customFormat="false" ht="35.4" hidden="false" customHeight="true" outlineLevel="0" collapsed="false">
      <c r="A122" s="92"/>
      <c r="B122" s="100" t="s">
        <v>130</v>
      </c>
      <c r="C122" s="31" t="n">
        <v>95296000</v>
      </c>
      <c r="D122" s="110" t="n">
        <v>95296000</v>
      </c>
      <c r="E122" s="94" t="n">
        <f aca="false">D122/C122*100</f>
        <v>100</v>
      </c>
      <c r="G122" s="5" t="n">
        <v>29750000</v>
      </c>
    </row>
    <row r="123" customFormat="false" ht="23.4" hidden="false" customHeight="true" outlineLevel="0" collapsed="false">
      <c r="A123" s="92"/>
      <c r="B123" s="100" t="s">
        <v>131</v>
      </c>
      <c r="C123" s="31" t="n">
        <v>20000000</v>
      </c>
      <c r="D123" s="32"/>
      <c r="E123" s="94" t="n">
        <f aca="false">D123/C123*100</f>
        <v>0</v>
      </c>
      <c r="G123" s="15" t="n">
        <f aca="false">SUM(G114:G122)</f>
        <v>86447190</v>
      </c>
    </row>
    <row r="124" customFormat="false" ht="23.4" hidden="false" customHeight="true" outlineLevel="0" collapsed="false">
      <c r="A124" s="92"/>
      <c r="B124" s="100" t="s">
        <v>132</v>
      </c>
      <c r="C124" s="31" t="n">
        <v>20000000</v>
      </c>
      <c r="D124" s="32" t="n">
        <v>20000000</v>
      </c>
      <c r="E124" s="94" t="n">
        <f aca="false">D124/C124*100</f>
        <v>100</v>
      </c>
      <c r="G124" s="5" t="s">
        <v>133</v>
      </c>
      <c r="H124" s="111" t="s">
        <v>134</v>
      </c>
    </row>
    <row r="125" customFormat="false" ht="23.4" hidden="false" customHeight="true" outlineLevel="0" collapsed="false">
      <c r="A125" s="92"/>
      <c r="B125" s="100" t="s">
        <v>135</v>
      </c>
      <c r="C125" s="31" t="n">
        <v>10000000</v>
      </c>
      <c r="D125" s="32" t="n">
        <v>10000000</v>
      </c>
      <c r="E125" s="94" t="n">
        <f aca="false">D125/C125*100</f>
        <v>100</v>
      </c>
      <c r="G125" s="5" t="n">
        <v>9000000</v>
      </c>
      <c r="H125" s="6" t="n">
        <v>5550000</v>
      </c>
    </row>
    <row r="126" customFormat="false" ht="69.6" hidden="false" customHeight="true" outlineLevel="0" collapsed="false">
      <c r="A126" s="92"/>
      <c r="B126" s="104" t="s">
        <v>136</v>
      </c>
      <c r="C126" s="31" t="n">
        <v>15000000</v>
      </c>
      <c r="D126" s="32" t="n">
        <v>19360000</v>
      </c>
      <c r="E126" s="94" t="n">
        <f aca="false">D126/C126*100</f>
        <v>129.066666666667</v>
      </c>
      <c r="G126" s="5" t="n">
        <v>6360000</v>
      </c>
      <c r="H126" s="6" t="n">
        <v>5150000</v>
      </c>
    </row>
    <row r="127" customFormat="false" ht="21.6" hidden="false" customHeight="true" outlineLevel="0" collapsed="false">
      <c r="A127" s="92"/>
      <c r="B127" s="93" t="s">
        <v>137</v>
      </c>
      <c r="C127" s="31" t="n">
        <v>16000000</v>
      </c>
      <c r="D127" s="32" t="n">
        <v>16000000</v>
      </c>
      <c r="E127" s="94" t="n">
        <f aca="false">D127/C127*100</f>
        <v>100</v>
      </c>
      <c r="G127" s="5" t="n">
        <v>4000000</v>
      </c>
      <c r="H127" s="6" t="n">
        <v>7500000</v>
      </c>
    </row>
    <row r="128" customFormat="false" ht="21.6" hidden="false" customHeight="true" outlineLevel="0" collapsed="false">
      <c r="A128" s="92"/>
      <c r="B128" s="93" t="s">
        <v>138</v>
      </c>
      <c r="C128" s="31" t="n">
        <v>5400000</v>
      </c>
      <c r="D128" s="112" t="n">
        <v>5400000</v>
      </c>
      <c r="E128" s="94" t="n">
        <f aca="false">D128/C128*100</f>
        <v>100</v>
      </c>
      <c r="G128" s="5" t="n">
        <f aca="false">SUM(G125:G127)</f>
        <v>19360000</v>
      </c>
      <c r="H128" s="6" t="n">
        <f aca="false">SUM(H125:H127)</f>
        <v>18200000</v>
      </c>
    </row>
    <row r="129" customFormat="false" ht="21.6" hidden="false" customHeight="true" outlineLevel="0" collapsed="false">
      <c r="A129" s="92"/>
      <c r="B129" s="93" t="s">
        <v>139</v>
      </c>
      <c r="C129" s="31" t="n">
        <v>8000000</v>
      </c>
      <c r="D129" s="32" t="n">
        <v>18200000</v>
      </c>
      <c r="E129" s="94" t="n">
        <f aca="false">D129/C129*100</f>
        <v>227.5</v>
      </c>
    </row>
    <row r="130" customFormat="false" ht="21.6" hidden="false" customHeight="true" outlineLevel="0" collapsed="false">
      <c r="A130" s="88" t="n">
        <v>13</v>
      </c>
      <c r="B130" s="89" t="s">
        <v>140</v>
      </c>
      <c r="C130" s="90" t="n">
        <f aca="false">SUM(C131:C138)</f>
        <v>124221000</v>
      </c>
      <c r="D130" s="90" t="n">
        <f aca="false">SUM(D131:D138)</f>
        <v>120581000</v>
      </c>
      <c r="E130" s="91" t="n">
        <f aca="false">D130/C130*100</f>
        <v>97.0697386110239</v>
      </c>
    </row>
    <row r="131" customFormat="false" ht="24.6" hidden="false" customHeight="true" outlineLevel="0" collapsed="false">
      <c r="A131" s="92"/>
      <c r="B131" s="93" t="s">
        <v>141</v>
      </c>
      <c r="C131" s="31" t="n">
        <v>55022000</v>
      </c>
      <c r="D131" s="32" t="n">
        <v>55022000</v>
      </c>
      <c r="E131" s="94" t="n">
        <f aca="false">D131/C131*100</f>
        <v>100</v>
      </c>
    </row>
    <row r="132" customFormat="false" ht="36" hidden="false" customHeight="true" outlineLevel="0" collapsed="false">
      <c r="A132" s="92"/>
      <c r="B132" s="100" t="s">
        <v>56</v>
      </c>
      <c r="C132" s="31" t="n">
        <v>4790000</v>
      </c>
      <c r="D132" s="32" t="n">
        <v>4790000</v>
      </c>
      <c r="E132" s="94" t="n">
        <f aca="false">D132/C132*100</f>
        <v>100</v>
      </c>
    </row>
    <row r="133" customFormat="false" ht="22.8" hidden="false" customHeight="true" outlineLevel="0" collapsed="false">
      <c r="A133" s="92"/>
      <c r="B133" s="93" t="s">
        <v>57</v>
      </c>
      <c r="C133" s="31" t="n">
        <v>11093000</v>
      </c>
      <c r="D133" s="32" t="n">
        <v>11093000</v>
      </c>
      <c r="E133" s="94" t="n">
        <f aca="false">D133/C133*100</f>
        <v>100</v>
      </c>
    </row>
    <row r="134" customFormat="false" ht="37.8" hidden="false" customHeight="true" outlineLevel="0" collapsed="false">
      <c r="A134" s="92"/>
      <c r="B134" s="100" t="s">
        <v>142</v>
      </c>
      <c r="C134" s="31" t="n">
        <v>20916000</v>
      </c>
      <c r="D134" s="32" t="n">
        <v>20916000</v>
      </c>
      <c r="E134" s="94" t="n">
        <f aca="false">D134/C134*100</f>
        <v>100</v>
      </c>
    </row>
    <row r="135" customFormat="false" ht="22.8" hidden="false" customHeight="true" outlineLevel="0" collapsed="false">
      <c r="A135" s="92"/>
      <c r="B135" s="93" t="s">
        <v>143</v>
      </c>
      <c r="C135" s="31" t="n">
        <v>6400000</v>
      </c>
      <c r="D135" s="32" t="n">
        <v>6400000</v>
      </c>
      <c r="E135" s="94" t="n">
        <f aca="false">D135/C135*100</f>
        <v>100</v>
      </c>
    </row>
    <row r="136" customFormat="false" ht="22.8" hidden="false" customHeight="true" outlineLevel="0" collapsed="false">
      <c r="A136" s="92"/>
      <c r="B136" s="93" t="s">
        <v>144</v>
      </c>
      <c r="C136" s="31" t="n">
        <v>16000000</v>
      </c>
      <c r="D136" s="32" t="n">
        <v>16000000</v>
      </c>
      <c r="E136" s="94" t="n">
        <f aca="false">D136/C136*100</f>
        <v>100</v>
      </c>
    </row>
    <row r="137" customFormat="false" ht="25.2" hidden="false" customHeight="true" outlineLevel="0" collapsed="false">
      <c r="A137" s="92"/>
      <c r="B137" s="100" t="s">
        <v>145</v>
      </c>
      <c r="C137" s="31" t="n">
        <v>2000000</v>
      </c>
      <c r="D137" s="32" t="n">
        <v>2000000</v>
      </c>
      <c r="E137" s="94" t="n">
        <f aca="false">D137/C137*100</f>
        <v>100</v>
      </c>
    </row>
    <row r="138" customFormat="false" ht="52.2" hidden="false" customHeight="true" outlineLevel="0" collapsed="false">
      <c r="A138" s="92"/>
      <c r="B138" s="100" t="s">
        <v>146</v>
      </c>
      <c r="C138" s="31" t="n">
        <v>8000000</v>
      </c>
      <c r="D138" s="32" t="n">
        <v>4360000</v>
      </c>
      <c r="E138" s="94" t="n">
        <f aca="false">D138/C138*100</f>
        <v>54.5</v>
      </c>
    </row>
    <row r="139" customFormat="false" ht="22.8" hidden="false" customHeight="true" outlineLevel="0" collapsed="false">
      <c r="A139" s="88" t="n">
        <v>14</v>
      </c>
      <c r="B139" s="89" t="s">
        <v>147</v>
      </c>
      <c r="C139" s="90" t="n">
        <f aca="false">SUM(C140:C146)</f>
        <v>128550000</v>
      </c>
      <c r="D139" s="90" t="n">
        <f aca="false">SUM(D140:D146)</f>
        <v>139590000</v>
      </c>
      <c r="E139" s="91" t="n">
        <f aca="false">D139/C139*100</f>
        <v>108.588098016336</v>
      </c>
    </row>
    <row r="140" customFormat="false" ht="22.8" hidden="false" customHeight="true" outlineLevel="0" collapsed="false">
      <c r="A140" s="92"/>
      <c r="B140" s="93" t="s">
        <v>129</v>
      </c>
      <c r="C140" s="31" t="n">
        <v>64183000</v>
      </c>
      <c r="D140" s="32" t="n">
        <v>64183000</v>
      </c>
      <c r="E140" s="94" t="n">
        <f aca="false">D140/C140*100</f>
        <v>100</v>
      </c>
    </row>
    <row r="141" customFormat="false" ht="33" hidden="false" customHeight="true" outlineLevel="0" collapsed="false">
      <c r="A141" s="92"/>
      <c r="B141" s="100" t="s">
        <v>56</v>
      </c>
      <c r="C141" s="31" t="n">
        <v>4790000</v>
      </c>
      <c r="D141" s="32" t="n">
        <v>4790000</v>
      </c>
      <c r="E141" s="94" t="n">
        <f aca="false">D141/C141*100</f>
        <v>100</v>
      </c>
    </row>
    <row r="142" customFormat="false" ht="22.8" hidden="false" customHeight="true" outlineLevel="0" collapsed="false">
      <c r="A142" s="92"/>
      <c r="B142" s="93" t="s">
        <v>148</v>
      </c>
      <c r="C142" s="31" t="n">
        <v>11092000</v>
      </c>
      <c r="D142" s="32" t="n">
        <v>11092000</v>
      </c>
      <c r="E142" s="94" t="n">
        <f aca="false">D142/C142*100</f>
        <v>100</v>
      </c>
      <c r="F142" s="4" t="n">
        <v>19700000</v>
      </c>
    </row>
    <row r="143" customFormat="false" ht="22.8" hidden="false" customHeight="true" outlineLevel="0" collapsed="false">
      <c r="A143" s="92"/>
      <c r="B143" s="93" t="s">
        <v>149</v>
      </c>
      <c r="C143" s="31" t="n">
        <v>11085000</v>
      </c>
      <c r="D143" s="32" t="n">
        <v>11085000</v>
      </c>
      <c r="E143" s="94" t="n">
        <f aca="false">D143/C143*100</f>
        <v>100</v>
      </c>
      <c r="F143" s="4" t="n">
        <v>4140000</v>
      </c>
    </row>
    <row r="144" customFormat="false" ht="22.8" hidden="false" customHeight="true" outlineLevel="0" collapsed="false">
      <c r="A144" s="92"/>
      <c r="B144" s="93" t="s">
        <v>150</v>
      </c>
      <c r="C144" s="31" t="n">
        <v>16000000</v>
      </c>
      <c r="D144" s="32" t="n">
        <v>16000000</v>
      </c>
      <c r="E144" s="94" t="n">
        <f aca="false">D144/C144*100</f>
        <v>100</v>
      </c>
      <c r="F144" s="4" t="n">
        <v>3100000</v>
      </c>
    </row>
    <row r="145" customFormat="false" ht="25.2" hidden="false" customHeight="true" outlineLevel="0" collapsed="false">
      <c r="A145" s="92"/>
      <c r="B145" s="93" t="s">
        <v>151</v>
      </c>
      <c r="C145" s="31" t="n">
        <v>6400000</v>
      </c>
      <c r="D145" s="32" t="n">
        <v>5500000</v>
      </c>
      <c r="E145" s="94" t="n">
        <f aca="false">D145/C145*100</f>
        <v>85.9375</v>
      </c>
      <c r="F145" s="4" t="n">
        <f aca="false">SUM(F142:F144)</f>
        <v>26940000</v>
      </c>
    </row>
    <row r="146" customFormat="false" ht="22.8" hidden="false" customHeight="true" outlineLevel="0" collapsed="false">
      <c r="A146" s="92"/>
      <c r="B146" s="104" t="s">
        <v>152</v>
      </c>
      <c r="C146" s="31" t="n">
        <v>15000000</v>
      </c>
      <c r="D146" s="32" t="n">
        <v>26940000</v>
      </c>
      <c r="E146" s="94" t="n">
        <f aca="false">D146/C146*100</f>
        <v>179.6</v>
      </c>
    </row>
    <row r="147" customFormat="false" ht="22.8" hidden="false" customHeight="true" outlineLevel="0" collapsed="false">
      <c r="A147" s="88" t="n">
        <v>15</v>
      </c>
      <c r="B147" s="89" t="s">
        <v>153</v>
      </c>
      <c r="C147" s="90" t="n">
        <f aca="false">SUM(C148:C153)</f>
        <v>82184000</v>
      </c>
      <c r="D147" s="90" t="n">
        <f aca="false">SUM(D148:D153)</f>
        <v>82184000</v>
      </c>
      <c r="E147" s="91" t="n">
        <f aca="false">D147/C147*100</f>
        <v>100</v>
      </c>
    </row>
    <row r="148" customFormat="false" ht="24.6" hidden="false" customHeight="true" outlineLevel="0" collapsed="false">
      <c r="A148" s="92"/>
      <c r="B148" s="93" t="s">
        <v>129</v>
      </c>
      <c r="C148" s="31" t="n">
        <v>39740000</v>
      </c>
      <c r="D148" s="32" t="n">
        <v>39740000</v>
      </c>
      <c r="E148" s="94" t="n">
        <f aca="false">D148/C148*100</f>
        <v>100</v>
      </c>
    </row>
    <row r="149" customFormat="false" ht="34.2" hidden="false" customHeight="true" outlineLevel="0" collapsed="false">
      <c r="A149" s="92"/>
      <c r="B149" s="100" t="s">
        <v>56</v>
      </c>
      <c r="C149" s="31" t="n">
        <v>2972000</v>
      </c>
      <c r="D149" s="32" t="n">
        <v>2972000</v>
      </c>
      <c r="E149" s="94" t="n">
        <f aca="false">D149/C149*100</f>
        <v>100</v>
      </c>
    </row>
    <row r="150" customFormat="false" ht="22.8" hidden="false" customHeight="true" outlineLevel="0" collapsed="false">
      <c r="A150" s="92"/>
      <c r="B150" s="93" t="s">
        <v>148</v>
      </c>
      <c r="C150" s="31" t="n">
        <v>6884000</v>
      </c>
      <c r="D150" s="32" t="n">
        <v>6884000</v>
      </c>
      <c r="E150" s="94" t="n">
        <f aca="false">D150/C150*100</f>
        <v>100</v>
      </c>
    </row>
    <row r="151" customFormat="false" ht="22.8" hidden="false" customHeight="true" outlineLevel="0" collapsed="false">
      <c r="A151" s="92"/>
      <c r="B151" s="93" t="s">
        <v>154</v>
      </c>
      <c r="C151" s="31" t="n">
        <v>10188000</v>
      </c>
      <c r="D151" s="32" t="n">
        <v>10188000</v>
      </c>
      <c r="E151" s="94" t="n">
        <f aca="false">D151/C151*100</f>
        <v>100</v>
      </c>
    </row>
    <row r="152" customFormat="false" ht="22.8" hidden="false" customHeight="true" outlineLevel="0" collapsed="false">
      <c r="A152" s="92"/>
      <c r="B152" s="93" t="s">
        <v>150</v>
      </c>
      <c r="C152" s="31" t="n">
        <v>16000000</v>
      </c>
      <c r="D152" s="32" t="n">
        <v>16000000</v>
      </c>
      <c r="E152" s="94" t="n">
        <f aca="false">D152/C152*100</f>
        <v>100</v>
      </c>
    </row>
    <row r="153" customFormat="false" ht="22.8" hidden="false" customHeight="true" outlineLevel="0" collapsed="false">
      <c r="A153" s="92"/>
      <c r="B153" s="93" t="s">
        <v>155</v>
      </c>
      <c r="C153" s="31" t="n">
        <v>6400000</v>
      </c>
      <c r="D153" s="32" t="n">
        <v>6400000</v>
      </c>
      <c r="E153" s="94" t="n">
        <f aca="false">D153/C153*100</f>
        <v>100</v>
      </c>
    </row>
    <row r="154" customFormat="false" ht="22.8" hidden="false" customHeight="true" outlineLevel="0" collapsed="false">
      <c r="A154" s="88" t="n">
        <v>16</v>
      </c>
      <c r="B154" s="89" t="s">
        <v>156</v>
      </c>
      <c r="C154" s="90" t="n">
        <f aca="false">SUM(C155:C160)</f>
        <v>127655000</v>
      </c>
      <c r="D154" s="90" t="n">
        <f aca="false">SUM(D155:D160)</f>
        <v>127655000</v>
      </c>
      <c r="E154" s="91" t="n">
        <f aca="false">D154/C154*100</f>
        <v>100</v>
      </c>
    </row>
    <row r="155" customFormat="false" ht="22.8" hidden="false" customHeight="true" outlineLevel="0" collapsed="false">
      <c r="A155" s="92"/>
      <c r="B155" s="93" t="s">
        <v>129</v>
      </c>
      <c r="C155" s="31" t="n">
        <v>75467000</v>
      </c>
      <c r="D155" s="32" t="n">
        <v>75467000</v>
      </c>
      <c r="E155" s="94" t="n">
        <f aca="false">D155/C155*100</f>
        <v>100</v>
      </c>
    </row>
    <row r="156" customFormat="false" ht="33" hidden="false" customHeight="true" outlineLevel="0" collapsed="false">
      <c r="A156" s="92"/>
      <c r="B156" s="100" t="s">
        <v>56</v>
      </c>
      <c r="C156" s="31" t="n">
        <v>5911000</v>
      </c>
      <c r="D156" s="32" t="n">
        <v>5911000</v>
      </c>
      <c r="E156" s="94" t="n">
        <f aca="false">D156/C156*100</f>
        <v>100</v>
      </c>
    </row>
    <row r="157" customFormat="false" ht="25.2" hidden="false" customHeight="true" outlineLevel="0" collapsed="false">
      <c r="A157" s="92"/>
      <c r="B157" s="93" t="s">
        <v>57</v>
      </c>
      <c r="C157" s="31" t="n">
        <v>13689000</v>
      </c>
      <c r="D157" s="32" t="n">
        <v>13689000</v>
      </c>
      <c r="E157" s="94" t="n">
        <f aca="false">D157/C157*100</f>
        <v>100</v>
      </c>
    </row>
    <row r="158" customFormat="false" ht="25.2" hidden="false" customHeight="true" outlineLevel="0" collapsed="false">
      <c r="A158" s="92"/>
      <c r="B158" s="93" t="s">
        <v>157</v>
      </c>
      <c r="C158" s="31" t="n">
        <v>10188000</v>
      </c>
      <c r="D158" s="32" t="n">
        <v>10188000</v>
      </c>
      <c r="E158" s="94" t="n">
        <f aca="false">D158/C158*100</f>
        <v>100</v>
      </c>
    </row>
    <row r="159" customFormat="false" ht="25.2" hidden="false" customHeight="true" outlineLevel="0" collapsed="false">
      <c r="A159" s="92"/>
      <c r="B159" s="93" t="s">
        <v>150</v>
      </c>
      <c r="C159" s="31" t="n">
        <v>16000000</v>
      </c>
      <c r="D159" s="32" t="n">
        <v>16000000</v>
      </c>
      <c r="E159" s="94" t="n">
        <f aca="false">D159/C159*100</f>
        <v>100</v>
      </c>
    </row>
    <row r="160" customFormat="false" ht="25.2" hidden="false" customHeight="true" outlineLevel="0" collapsed="false">
      <c r="A160" s="92"/>
      <c r="B160" s="93" t="s">
        <v>158</v>
      </c>
      <c r="C160" s="31" t="n">
        <v>6400000</v>
      </c>
      <c r="D160" s="32" t="n">
        <v>6400000</v>
      </c>
      <c r="E160" s="94" t="n">
        <f aca="false">D160/C160*100</f>
        <v>100</v>
      </c>
    </row>
    <row r="161" customFormat="false" ht="25.2" hidden="false" customHeight="true" outlineLevel="0" collapsed="false">
      <c r="A161" s="88" t="n">
        <v>17</v>
      </c>
      <c r="B161" s="113" t="s">
        <v>159</v>
      </c>
      <c r="C161" s="114" t="n">
        <f aca="false">SUM(C162:C167)</f>
        <v>28000000</v>
      </c>
      <c r="D161" s="114" t="n">
        <f aca="false">SUM(D162:D167)</f>
        <v>36250000</v>
      </c>
      <c r="E161" s="91" t="n">
        <f aca="false">D161/C161*100</f>
        <v>129.464285714286</v>
      </c>
    </row>
    <row r="162" customFormat="false" ht="25.2" hidden="false" customHeight="true" outlineLevel="0" collapsed="false">
      <c r="A162" s="92"/>
      <c r="B162" s="93" t="s">
        <v>160</v>
      </c>
      <c r="C162" s="31" t="n">
        <v>10000000</v>
      </c>
      <c r="D162" s="32" t="n">
        <v>12250000</v>
      </c>
      <c r="E162" s="94" t="n">
        <f aca="false">D162/C162*100</f>
        <v>122.5</v>
      </c>
      <c r="F162" s="4" t="n">
        <v>3250000</v>
      </c>
    </row>
    <row r="163" s="17" customFormat="true" ht="25.2" hidden="false" customHeight="true" outlineLevel="0" collapsed="false">
      <c r="A163" s="92"/>
      <c r="B163" s="115" t="s">
        <v>161</v>
      </c>
      <c r="C163" s="31" t="n">
        <v>2000000</v>
      </c>
      <c r="D163" s="32" t="n">
        <v>2000000</v>
      </c>
      <c r="E163" s="94" t="n">
        <f aca="false">D163/C163*100</f>
        <v>100</v>
      </c>
      <c r="F163" s="4" t="n">
        <v>9000000</v>
      </c>
      <c r="G163" s="15"/>
      <c r="H163" s="16"/>
    </row>
    <row r="164" customFormat="false" ht="25.2" hidden="false" customHeight="true" outlineLevel="0" collapsed="false">
      <c r="A164" s="92"/>
      <c r="B164" s="93" t="s">
        <v>162</v>
      </c>
      <c r="C164" s="31" t="n">
        <v>1500000</v>
      </c>
      <c r="D164" s="32" t="n">
        <v>5000000</v>
      </c>
      <c r="E164" s="94" t="n">
        <f aca="false">D164/C164*100</f>
        <v>333.333333333333</v>
      </c>
      <c r="F164" s="4" t="n">
        <f aca="false">F162+F163</f>
        <v>12250000</v>
      </c>
    </row>
    <row r="165" customFormat="false" ht="25.2" hidden="false" customHeight="true" outlineLevel="0" collapsed="false">
      <c r="A165" s="92"/>
      <c r="B165" s="93" t="s">
        <v>163</v>
      </c>
      <c r="C165" s="31" t="n">
        <v>1500000</v>
      </c>
      <c r="D165" s="32" t="n">
        <v>2000000</v>
      </c>
      <c r="E165" s="94" t="n">
        <f aca="false">D165/C165*100</f>
        <v>133.333333333333</v>
      </c>
    </row>
    <row r="166" customFormat="false" ht="25.2" hidden="false" customHeight="true" outlineLevel="0" collapsed="false">
      <c r="A166" s="92"/>
      <c r="B166" s="115" t="s">
        <v>164</v>
      </c>
      <c r="C166" s="31" t="n">
        <v>8000000</v>
      </c>
      <c r="D166" s="32" t="n">
        <v>10000000</v>
      </c>
      <c r="E166" s="94" t="n">
        <f aca="false">D166/C166*100</f>
        <v>125</v>
      </c>
    </row>
    <row r="167" customFormat="false" ht="25.2" hidden="false" customHeight="true" outlineLevel="0" collapsed="false">
      <c r="A167" s="92"/>
      <c r="B167" s="116" t="s">
        <v>165</v>
      </c>
      <c r="C167" s="31" t="n">
        <v>5000000</v>
      </c>
      <c r="D167" s="32" t="n">
        <v>5000000</v>
      </c>
      <c r="E167" s="94" t="n">
        <f aca="false">D167/C167*100</f>
        <v>100</v>
      </c>
    </row>
    <row r="168" customFormat="false" ht="25.2" hidden="false" customHeight="true" outlineLevel="0" collapsed="false">
      <c r="A168" s="88" t="n">
        <v>18</v>
      </c>
      <c r="B168" s="89" t="s">
        <v>166</v>
      </c>
      <c r="C168" s="90" t="n">
        <f aca="false">SUM(C169:C172)</f>
        <v>32000000</v>
      </c>
      <c r="D168" s="90" t="n">
        <f aca="false">SUM(D169:D172)</f>
        <v>32000000</v>
      </c>
      <c r="E168" s="91" t="n">
        <f aca="false">D168/C168*100</f>
        <v>100</v>
      </c>
      <c r="F168" s="117"/>
    </row>
    <row r="169" customFormat="false" ht="21.6" hidden="false" customHeight="true" outlineLevel="0" collapsed="false">
      <c r="A169" s="92"/>
      <c r="B169" s="93" t="s">
        <v>167</v>
      </c>
      <c r="C169" s="31" t="n">
        <v>6000000</v>
      </c>
      <c r="D169" s="32" t="n">
        <v>6000000</v>
      </c>
      <c r="E169" s="94" t="n">
        <f aca="false">D169/C169*100</f>
        <v>100</v>
      </c>
      <c r="F169" s="118"/>
    </row>
    <row r="170" s="17" customFormat="true" ht="21.6" hidden="false" customHeight="true" outlineLevel="0" collapsed="false">
      <c r="A170" s="92"/>
      <c r="B170" s="93" t="s">
        <v>168</v>
      </c>
      <c r="C170" s="31" t="n">
        <v>12000000</v>
      </c>
      <c r="D170" s="32" t="n">
        <v>12000000</v>
      </c>
      <c r="E170" s="94" t="n">
        <f aca="false">D170/C170*100</f>
        <v>100</v>
      </c>
      <c r="F170" s="4"/>
      <c r="G170" s="5"/>
      <c r="H170" s="6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</row>
    <row r="171" customFormat="false" ht="21.6" hidden="false" customHeight="true" outlineLevel="0" collapsed="false">
      <c r="A171" s="92"/>
      <c r="B171" s="93" t="s">
        <v>169</v>
      </c>
      <c r="C171" s="31" t="n">
        <v>9200000</v>
      </c>
      <c r="D171" s="32" t="n">
        <v>9200000</v>
      </c>
      <c r="E171" s="94" t="n">
        <f aca="false">D171/C171*100</f>
        <v>100</v>
      </c>
    </row>
    <row r="172" s="17" customFormat="true" ht="21.6" hidden="false" customHeight="true" outlineLevel="0" collapsed="false">
      <c r="A172" s="92"/>
      <c r="B172" s="34" t="s">
        <v>170</v>
      </c>
      <c r="C172" s="31" t="n">
        <v>4800000</v>
      </c>
      <c r="D172" s="110" t="n">
        <v>4800000</v>
      </c>
      <c r="E172" s="94" t="n">
        <f aca="false">D172/C172*100</f>
        <v>100</v>
      </c>
      <c r="F172" s="4"/>
      <c r="G172" s="15"/>
      <c r="H172" s="16"/>
    </row>
    <row r="173" customFormat="false" ht="21.6" hidden="false" customHeight="true" outlineLevel="0" collapsed="false">
      <c r="A173" s="88" t="s">
        <v>23</v>
      </c>
      <c r="B173" s="89" t="s">
        <v>171</v>
      </c>
      <c r="C173" s="90" t="n">
        <f aca="false">SUM(C174:C188)</f>
        <v>1705402400</v>
      </c>
      <c r="D173" s="90" t="n">
        <f aca="false">SUM(D174:D188)</f>
        <v>3599850500</v>
      </c>
      <c r="E173" s="91" t="n">
        <f aca="false">D173/C173*100</f>
        <v>211.085108124628</v>
      </c>
    </row>
    <row r="174" customFormat="false" ht="21.6" hidden="false" customHeight="true" outlineLevel="0" collapsed="false">
      <c r="A174" s="92"/>
      <c r="B174" s="93" t="s">
        <v>172</v>
      </c>
      <c r="C174" s="31"/>
      <c r="D174" s="32"/>
      <c r="E174" s="94"/>
    </row>
    <row r="175" customFormat="false" ht="21.6" hidden="false" customHeight="true" outlineLevel="0" collapsed="false">
      <c r="A175" s="92"/>
      <c r="B175" s="93" t="s">
        <v>173</v>
      </c>
      <c r="C175" s="31" t="n">
        <v>200000000</v>
      </c>
      <c r="D175" s="32"/>
      <c r="E175" s="94" t="n">
        <f aca="false">D175/C175*100</f>
        <v>0</v>
      </c>
    </row>
    <row r="176" customFormat="false" ht="21.6" hidden="false" customHeight="true" outlineLevel="0" collapsed="false">
      <c r="A176" s="92"/>
      <c r="B176" s="93" t="s">
        <v>174</v>
      </c>
      <c r="C176" s="31"/>
      <c r="D176" s="32" t="n">
        <v>375860000</v>
      </c>
      <c r="E176" s="94"/>
    </row>
    <row r="177" customFormat="false" ht="34.8" hidden="false" customHeight="true" outlineLevel="0" collapsed="false">
      <c r="A177" s="92"/>
      <c r="B177" s="93" t="s">
        <v>175</v>
      </c>
      <c r="C177" s="31"/>
      <c r="D177" s="32" t="n">
        <v>10012100</v>
      </c>
      <c r="E177" s="94"/>
    </row>
    <row r="178" customFormat="false" ht="52.2" hidden="false" customHeight="true" outlineLevel="0" collapsed="false">
      <c r="A178" s="92"/>
      <c r="B178" s="93" t="s">
        <v>176</v>
      </c>
      <c r="C178" s="31"/>
      <c r="D178" s="32" t="n">
        <v>47726921</v>
      </c>
      <c r="E178" s="94"/>
    </row>
    <row r="179" customFormat="false" ht="30.6" hidden="false" customHeight="true" outlineLevel="0" collapsed="false">
      <c r="A179" s="92"/>
      <c r="B179" s="93" t="s">
        <v>177</v>
      </c>
      <c r="C179" s="31" t="n">
        <f aca="false">235680000+102269775</f>
        <v>337949775</v>
      </c>
      <c r="D179" s="32" t="n">
        <v>335519854</v>
      </c>
      <c r="E179" s="94" t="n">
        <f aca="false">D179/C179*100</f>
        <v>99.2809816192362</v>
      </c>
    </row>
    <row r="180" customFormat="false" ht="22.8" hidden="false" customHeight="true" outlineLevel="0" collapsed="false">
      <c r="A180" s="92"/>
      <c r="B180" s="93" t="s">
        <v>178</v>
      </c>
      <c r="C180" s="31" t="n">
        <f aca="false">46540000+22495000</f>
        <v>69035000</v>
      </c>
      <c r="D180" s="32" t="n">
        <v>69035000</v>
      </c>
      <c r="E180" s="94" t="n">
        <f aca="false">D180/C180*100</f>
        <v>100</v>
      </c>
    </row>
    <row r="181" customFormat="false" ht="22.8" hidden="false" customHeight="true" outlineLevel="0" collapsed="false">
      <c r="A181" s="92"/>
      <c r="B181" s="93" t="s">
        <v>179</v>
      </c>
      <c r="C181" s="31"/>
      <c r="D181" s="32" t="n">
        <v>15511000</v>
      </c>
      <c r="E181" s="94"/>
    </row>
    <row r="182" customFormat="false" ht="33" hidden="false" customHeight="true" outlineLevel="0" collapsed="false">
      <c r="A182" s="92"/>
      <c r="B182" s="93" t="s">
        <v>180</v>
      </c>
      <c r="C182" s="31"/>
      <c r="D182" s="32" t="n">
        <v>14523000</v>
      </c>
      <c r="E182" s="94"/>
    </row>
    <row r="183" customFormat="false" ht="35.4" hidden="false" customHeight="true" outlineLevel="0" collapsed="false">
      <c r="A183" s="92"/>
      <c r="B183" s="93" t="s">
        <v>181</v>
      </c>
      <c r="C183" s="31"/>
      <c r="D183" s="32" t="n">
        <v>930851000</v>
      </c>
      <c r="E183" s="94"/>
    </row>
    <row r="184" customFormat="false" ht="36.6" hidden="false" customHeight="true" outlineLevel="0" collapsed="false">
      <c r="A184" s="92"/>
      <c r="B184" s="93" t="s">
        <v>182</v>
      </c>
      <c r="C184" s="31"/>
      <c r="D184" s="32" t="n">
        <v>202394000</v>
      </c>
      <c r="E184" s="94"/>
    </row>
    <row r="185" customFormat="false" ht="33.6" hidden="false" customHeight="true" outlineLevel="0" collapsed="false">
      <c r="A185" s="92"/>
      <c r="B185" s="93" t="s">
        <v>183</v>
      </c>
      <c r="C185" s="31" t="n">
        <v>173182400</v>
      </c>
      <c r="D185" s="32" t="n">
        <v>173182400</v>
      </c>
      <c r="E185" s="94" t="n">
        <f aca="false">D185/C185*100</f>
        <v>100</v>
      </c>
    </row>
    <row r="186" customFormat="false" ht="36.6" hidden="false" customHeight="true" outlineLevel="0" collapsed="false">
      <c r="A186" s="92"/>
      <c r="B186" s="93" t="s">
        <v>184</v>
      </c>
      <c r="C186" s="31" t="n">
        <v>350000000</v>
      </c>
      <c r="D186" s="32" t="n">
        <v>350000000</v>
      </c>
      <c r="E186" s="94" t="n">
        <f aca="false">D186/C186*100</f>
        <v>100</v>
      </c>
    </row>
    <row r="187" customFormat="false" ht="36.6" hidden="false" customHeight="true" outlineLevel="0" collapsed="false">
      <c r="A187" s="92"/>
      <c r="B187" s="93" t="s">
        <v>185</v>
      </c>
      <c r="C187" s="31"/>
      <c r="D187" s="32" t="n">
        <v>500000000</v>
      </c>
      <c r="E187" s="94"/>
    </row>
    <row r="188" customFormat="false" ht="24.6" hidden="false" customHeight="true" outlineLevel="0" collapsed="false">
      <c r="A188" s="92"/>
      <c r="B188" s="93" t="s">
        <v>186</v>
      </c>
      <c r="C188" s="31" t="n">
        <f aca="false">400000000+175235225</f>
        <v>575235225</v>
      </c>
      <c r="D188" s="32" t="n">
        <v>575235225</v>
      </c>
      <c r="E188" s="94" t="n">
        <f aca="false">D188/C188*100</f>
        <v>100</v>
      </c>
    </row>
    <row r="189" customFormat="false" ht="24.6" hidden="false" customHeight="true" outlineLevel="0" collapsed="false">
      <c r="A189" s="88" t="s">
        <v>32</v>
      </c>
      <c r="B189" s="109" t="s">
        <v>187</v>
      </c>
      <c r="C189" s="90" t="n">
        <f aca="false">SUM(C190:C193)</f>
        <v>135620000</v>
      </c>
      <c r="D189" s="90" t="n">
        <f aca="false">SUM(D190:D192)</f>
        <v>135620000</v>
      </c>
      <c r="E189" s="91" t="n">
        <f aca="false">D189/C189*100</f>
        <v>100</v>
      </c>
    </row>
    <row r="190" customFormat="false" ht="24.6" hidden="false" customHeight="true" outlineLevel="0" collapsed="false">
      <c r="A190" s="92"/>
      <c r="B190" s="30" t="s">
        <v>188</v>
      </c>
      <c r="C190" s="31" t="n">
        <v>36000000</v>
      </c>
      <c r="D190" s="32" t="n">
        <v>36000000</v>
      </c>
      <c r="E190" s="94" t="n">
        <f aca="false">D190/C190*100</f>
        <v>100</v>
      </c>
    </row>
    <row r="191" s="17" customFormat="true" ht="24.6" hidden="false" customHeight="true" outlineLevel="0" collapsed="false">
      <c r="A191" s="92"/>
      <c r="B191" s="30" t="s">
        <v>189</v>
      </c>
      <c r="C191" s="31" t="n">
        <v>43000000</v>
      </c>
      <c r="D191" s="32" t="n">
        <v>43000000</v>
      </c>
      <c r="E191" s="94" t="n">
        <f aca="false">D191/C191*100</f>
        <v>100</v>
      </c>
      <c r="F191" s="4"/>
      <c r="G191" s="5"/>
      <c r="H191" s="6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</row>
    <row r="192" customFormat="false" ht="34.2" hidden="false" customHeight="true" outlineLevel="0" collapsed="false">
      <c r="A192" s="92"/>
      <c r="B192" s="97" t="s">
        <v>190</v>
      </c>
      <c r="C192" s="31" t="n">
        <v>56620000</v>
      </c>
      <c r="D192" s="32" t="n">
        <v>56620000</v>
      </c>
      <c r="E192" s="94" t="n">
        <f aca="false">D192/C192*100</f>
        <v>100</v>
      </c>
    </row>
    <row r="193" customFormat="false" ht="36.6" hidden="false" customHeight="true" outlineLevel="0" collapsed="false">
      <c r="A193" s="119" t="s">
        <v>36</v>
      </c>
      <c r="B193" s="120" t="s">
        <v>191</v>
      </c>
      <c r="C193" s="121"/>
      <c r="D193" s="27" t="n">
        <v>401495541</v>
      </c>
      <c r="E193" s="94"/>
    </row>
    <row r="194" customFormat="false" ht="22.8" hidden="false" customHeight="true" outlineLevel="0" collapsed="false">
      <c r="A194" s="88"/>
      <c r="B194" s="109" t="s">
        <v>192</v>
      </c>
      <c r="C194" s="90" t="n">
        <f aca="false">C5</f>
        <v>5758721400</v>
      </c>
      <c r="D194" s="90" t="n">
        <f aca="false">D5</f>
        <v>8489091861</v>
      </c>
      <c r="E194" s="91" t="n">
        <f aca="false">D194/C194*100</f>
        <v>147.412789599441</v>
      </c>
    </row>
    <row r="195" customFormat="false" ht="32.4" hidden="false" customHeight="true" outlineLevel="0" collapsed="false">
      <c r="A195" s="122"/>
      <c r="B195" s="123" t="s">
        <v>193</v>
      </c>
      <c r="C195" s="124" t="n">
        <f aca="false">C41</f>
        <v>5758721400</v>
      </c>
      <c r="D195" s="124" t="n">
        <f aca="false">D41</f>
        <v>8489091861</v>
      </c>
      <c r="E195" s="125" t="n">
        <f aca="false">D195/C195*100</f>
        <v>147.412789599441</v>
      </c>
    </row>
    <row r="196" customFormat="false" ht="35.1" hidden="false" customHeight="true" outlineLevel="0" collapsed="false">
      <c r="A196" s="75"/>
      <c r="B196" s="126"/>
      <c r="C196" s="127" t="n">
        <f aca="false">C194-C195</f>
        <v>0</v>
      </c>
      <c r="D196" s="127"/>
    </row>
    <row r="197" customFormat="false" ht="15.6" hidden="false" customHeight="false" outlineLevel="0" collapsed="false">
      <c r="A197" s="75"/>
    </row>
    <row r="198" customFormat="false" ht="15.6" hidden="false" customHeight="false" outlineLevel="0" collapsed="false">
      <c r="A198" s="75"/>
      <c r="C198" s="128"/>
      <c r="D198" s="128"/>
    </row>
    <row r="199" customFormat="false" ht="15.6" hidden="false" customHeight="false" outlineLevel="0" collapsed="false">
      <c r="A199" s="75"/>
      <c r="C199" s="129"/>
      <c r="D199" s="129"/>
    </row>
    <row r="200" customFormat="false" ht="15.6" hidden="false" customHeight="false" outlineLevel="0" collapsed="false">
      <c r="A200" s="75"/>
      <c r="F200" s="4" t="n">
        <f aca="false">D196-F199</f>
        <v>0</v>
      </c>
    </row>
    <row r="201" customFormat="false" ht="15.6" hidden="false" customHeight="false" outlineLevel="0" collapsed="false">
      <c r="A201" s="75"/>
    </row>
    <row r="202" s="17" customFormat="true" ht="15.6" hidden="false" customHeight="false" outlineLevel="0" collapsed="false">
      <c r="A202" s="75"/>
      <c r="B202" s="1"/>
      <c r="C202" s="2"/>
      <c r="D202" s="2"/>
      <c r="E202" s="3"/>
      <c r="F202" s="4"/>
      <c r="G202" s="5"/>
      <c r="H202" s="6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s="17" customFormat="true" ht="15.6" hidden="false" customHeight="false" outlineLevel="0" collapsed="false">
      <c r="A203" s="75"/>
      <c r="B203" s="1"/>
      <c r="C203" s="2"/>
      <c r="D203" s="2"/>
      <c r="E203" s="3"/>
      <c r="F203" s="4"/>
      <c r="G203" s="5"/>
      <c r="H203" s="6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customFormat="false" ht="15.6" hidden="false" customHeight="false" outlineLevel="0" collapsed="false">
      <c r="A204" s="75"/>
    </row>
    <row r="205" customFormat="false" ht="15.6" hidden="false" customHeight="false" outlineLevel="0" collapsed="false">
      <c r="A205" s="75"/>
    </row>
    <row r="206" customFormat="false" ht="15.6" hidden="false" customHeight="false" outlineLevel="0" collapsed="false">
      <c r="A206" s="75"/>
    </row>
    <row r="207" customFormat="false" ht="15.6" hidden="false" customHeight="false" outlineLevel="0" collapsed="false">
      <c r="A207" s="75"/>
    </row>
    <row r="208" customFormat="false" ht="15.6" hidden="false" customHeight="false" outlineLevel="0" collapsed="false">
      <c r="A208" s="75"/>
    </row>
    <row r="209" customFormat="false" ht="15.6" hidden="false" customHeight="false" outlineLevel="0" collapsed="false">
      <c r="A209" s="75"/>
    </row>
    <row r="210" customFormat="false" ht="15.6" hidden="false" customHeight="false" outlineLevel="0" collapsed="false">
      <c r="A210" s="75"/>
    </row>
    <row r="211" customFormat="false" ht="15.6" hidden="false" customHeight="false" outlineLevel="0" collapsed="false">
      <c r="A211" s="75"/>
    </row>
    <row r="212" customFormat="false" ht="15.6" hidden="false" customHeight="false" outlineLevel="0" collapsed="false">
      <c r="A212" s="75"/>
    </row>
    <row r="213" customFormat="false" ht="15.6" hidden="false" customHeight="false" outlineLevel="0" collapsed="false">
      <c r="A213" s="75"/>
    </row>
    <row r="214" customFormat="false" ht="15.6" hidden="false" customHeight="false" outlineLevel="0" collapsed="false">
      <c r="A214" s="75"/>
    </row>
    <row r="215" customFormat="false" ht="15.6" hidden="false" customHeight="false" outlineLevel="0" collapsed="false">
      <c r="A215" s="75"/>
    </row>
    <row r="216" customFormat="false" ht="15.6" hidden="false" customHeight="false" outlineLevel="0" collapsed="false">
      <c r="A216" s="75"/>
    </row>
    <row r="217" customFormat="false" ht="15.6" hidden="false" customHeight="false" outlineLevel="0" collapsed="false">
      <c r="A217" s="75"/>
    </row>
    <row r="218" customFormat="false" ht="15.6" hidden="false" customHeight="false" outlineLevel="0" collapsed="false">
      <c r="A218" s="75"/>
    </row>
    <row r="219" customFormat="false" ht="15.6" hidden="false" customHeight="false" outlineLevel="0" collapsed="false">
      <c r="A219" s="75"/>
    </row>
    <row r="220" customFormat="false" ht="15.6" hidden="false" customHeight="false" outlineLevel="0" collapsed="false">
      <c r="A220" s="75"/>
    </row>
    <row r="221" customFormat="false" ht="15.6" hidden="false" customHeight="false" outlineLevel="0" collapsed="false">
      <c r="A221" s="75"/>
    </row>
    <row r="222" customFormat="false" ht="15.6" hidden="false" customHeight="false" outlineLevel="0" collapsed="false">
      <c r="A222" s="75"/>
    </row>
    <row r="223" customFormat="false" ht="15.6" hidden="false" customHeight="false" outlineLevel="0" collapsed="false">
      <c r="A223" s="75"/>
    </row>
    <row r="224" customFormat="false" ht="15.6" hidden="false" customHeight="false" outlineLevel="0" collapsed="false">
      <c r="A224" s="75"/>
    </row>
    <row r="225" customFormat="false" ht="15.6" hidden="false" customHeight="false" outlineLevel="0" collapsed="false">
      <c r="A225" s="75"/>
    </row>
    <row r="226" customFormat="false" ht="15.6" hidden="false" customHeight="false" outlineLevel="0" collapsed="false">
      <c r="A226" s="75"/>
    </row>
    <row r="227" customFormat="false" ht="15.6" hidden="false" customHeight="false" outlineLevel="0" collapsed="false">
      <c r="A227" s="75"/>
    </row>
    <row r="228" customFormat="false" ht="15.6" hidden="false" customHeight="false" outlineLevel="0" collapsed="false">
      <c r="A228" s="75"/>
    </row>
    <row r="229" customFormat="false" ht="15.6" hidden="false" customHeight="false" outlineLevel="0" collapsed="false">
      <c r="A229" s="75"/>
    </row>
    <row r="230" customFormat="false" ht="15.6" hidden="false" customHeight="false" outlineLevel="0" collapsed="false">
      <c r="A230" s="75"/>
    </row>
    <row r="231" customFormat="false" ht="15.6" hidden="false" customHeight="false" outlineLevel="0" collapsed="false">
      <c r="A231" s="75"/>
    </row>
    <row r="232" customFormat="false" ht="15.6" hidden="false" customHeight="false" outlineLevel="0" collapsed="false">
      <c r="A232" s="75"/>
    </row>
    <row r="233" customFormat="false" ht="15.6" hidden="false" customHeight="false" outlineLevel="0" collapsed="false">
      <c r="A233" s="75"/>
    </row>
    <row r="234" customFormat="false" ht="15.6" hidden="false" customHeight="false" outlineLevel="0" collapsed="false">
      <c r="A234" s="75"/>
    </row>
    <row r="235" customFormat="false" ht="15.6" hidden="false" customHeight="false" outlineLevel="0" collapsed="false">
      <c r="A235" s="75"/>
    </row>
  </sheetData>
  <mergeCells count="4">
    <mergeCell ref="A2:E2"/>
    <mergeCell ref="A3:E3"/>
    <mergeCell ref="A38:E38"/>
    <mergeCell ref="A39:E39"/>
  </mergeCells>
  <printOptions headings="false" gridLines="false" gridLinesSet="true" horizontalCentered="false" verticalCentered="false"/>
  <pageMargins left="0.520138888888889" right="0.190277777777778" top="0.3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3.09"/>
    <col collapsed="false" customWidth="true" hidden="false" outlineLevel="0" max="3" min="3" style="2" width="15.89"/>
    <col collapsed="false" customWidth="true" hidden="false" outlineLevel="0" max="4" min="4" style="2" width="14.99"/>
    <col collapsed="false" customWidth="true" hidden="false" outlineLevel="0" max="5" min="5" style="3" width="8.29"/>
    <col collapsed="false" customWidth="true" hidden="false" outlineLevel="0" max="6" min="6" style="15" width="16.59"/>
    <col collapsed="false" customWidth="true" hidden="false" outlineLevel="0" max="7" min="7" style="5" width="14.19"/>
    <col collapsed="false" customWidth="true" hidden="false" outlineLevel="0" max="8" min="8" style="1" width="19.39"/>
    <col collapsed="false" customWidth="true" hidden="false" outlineLevel="0" max="9" min="9" style="1" width="15.69"/>
    <col collapsed="false" customWidth="true" hidden="false" outlineLevel="0" max="10" min="10" style="1" width="15.29"/>
    <col collapsed="false" customWidth="false" hidden="false" outlineLevel="0" max="257" min="11" style="1" width="8.99"/>
  </cols>
  <sheetData>
    <row r="1" customFormat="false" ht="16.8" hidden="false" customHeight="false" outlineLevel="0" collapsed="false">
      <c r="A1" s="7" t="s">
        <v>194</v>
      </c>
      <c r="B1" s="8"/>
      <c r="C1" s="8"/>
      <c r="D1" s="8" t="s">
        <v>1</v>
      </c>
      <c r="F1" s="5"/>
      <c r="G1" s="1"/>
    </row>
    <row r="2" customFormat="false" ht="33.6" hidden="false" customHeight="true" outlineLevel="0" collapsed="false">
      <c r="A2" s="10" t="s">
        <v>195</v>
      </c>
      <c r="B2" s="10"/>
      <c r="C2" s="10"/>
      <c r="D2" s="10"/>
      <c r="E2" s="10"/>
      <c r="F2" s="5"/>
      <c r="G2" s="1"/>
    </row>
    <row r="3" customFormat="false" ht="37.2" hidden="false" customHeight="true" outlineLevel="0" collapsed="false">
      <c r="A3" s="11" t="s">
        <v>196</v>
      </c>
      <c r="B3" s="11"/>
      <c r="C3" s="11"/>
      <c r="D3" s="11"/>
      <c r="E3" s="11"/>
      <c r="F3" s="5"/>
      <c r="G3" s="1"/>
    </row>
    <row r="4" s="17" customFormat="true" ht="35.4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197</v>
      </c>
      <c r="E4" s="14" t="s">
        <v>8</v>
      </c>
      <c r="F4" s="15"/>
      <c r="G4" s="15"/>
    </row>
    <row r="5" customFormat="false" ht="21" hidden="false" customHeight="true" outlineLevel="0" collapsed="false">
      <c r="A5" s="18"/>
      <c r="B5" s="12" t="s">
        <v>9</v>
      </c>
      <c r="C5" s="19" t="n">
        <f aca="false">C6+C32</f>
        <v>9746543236</v>
      </c>
      <c r="D5" s="19" t="n">
        <f aca="false">D6+D32</f>
        <v>14326943139</v>
      </c>
      <c r="E5" s="14" t="n">
        <f aca="false">D5/C5*100</f>
        <v>146.995122189391</v>
      </c>
      <c r="F5" s="15" t="n">
        <v>14326943139</v>
      </c>
    </row>
    <row r="6" customFormat="false" ht="21" hidden="false" customHeight="true" outlineLevel="0" collapsed="false">
      <c r="A6" s="18" t="s">
        <v>10</v>
      </c>
      <c r="B6" s="12" t="s">
        <v>11</v>
      </c>
      <c r="C6" s="130" t="n">
        <f aca="false">C7+C13+C21</f>
        <v>4746543236</v>
      </c>
      <c r="D6" s="130" t="n">
        <f aca="false">D7+D13+D21+D23</f>
        <v>14068283139</v>
      </c>
      <c r="E6" s="14" t="n">
        <f aca="false">D6/C6*100</f>
        <v>296.390076725723</v>
      </c>
      <c r="F6" s="15" t="n">
        <f aca="false">F5-D5</f>
        <v>0</v>
      </c>
    </row>
    <row r="7" customFormat="false" ht="21" hidden="false" customHeight="true" outlineLevel="0" collapsed="false">
      <c r="A7" s="83" t="s">
        <v>12</v>
      </c>
      <c r="B7" s="131" t="s">
        <v>13</v>
      </c>
      <c r="C7" s="132" t="n">
        <f aca="false">SUM(C8:C12)</f>
        <v>491102236</v>
      </c>
      <c r="D7" s="132" t="n">
        <f aca="false">D8+D9+D12</f>
        <v>989969945</v>
      </c>
      <c r="E7" s="14" t="n">
        <f aca="false">D7/C7*100</f>
        <v>201.581233484752</v>
      </c>
    </row>
    <row r="8" customFormat="false" ht="21" hidden="false" customHeight="true" outlineLevel="0" collapsed="false">
      <c r="A8" s="18" t="n">
        <v>1</v>
      </c>
      <c r="B8" s="133" t="s">
        <v>14</v>
      </c>
      <c r="C8" s="134" t="n">
        <v>195000000</v>
      </c>
      <c r="D8" s="99" t="n">
        <v>95000000</v>
      </c>
      <c r="E8" s="135" t="n">
        <f aca="false">D8/C8*100</f>
        <v>48.7179487179487</v>
      </c>
    </row>
    <row r="9" customFormat="false" ht="37.2" hidden="false" customHeight="true" outlineLevel="0" collapsed="false">
      <c r="A9" s="136" t="n">
        <v>2</v>
      </c>
      <c r="B9" s="137" t="s">
        <v>198</v>
      </c>
      <c r="C9" s="134" t="n">
        <v>296102236</v>
      </c>
      <c r="D9" s="99" t="n">
        <v>287753620</v>
      </c>
      <c r="E9" s="135" t="n">
        <f aca="false">D9/C9*100</f>
        <v>97.1804954556304</v>
      </c>
      <c r="F9" s="138" t="n">
        <v>86675620</v>
      </c>
      <c r="G9" s="5" t="n">
        <v>197878000</v>
      </c>
      <c r="H9" s="1" t="n">
        <v>3200000</v>
      </c>
      <c r="I9" s="36" t="n">
        <f aca="false">SUM(F9:H9)</f>
        <v>287753620</v>
      </c>
    </row>
    <row r="10" customFormat="false" ht="21" hidden="false" customHeight="true" outlineLevel="0" collapsed="false">
      <c r="A10" s="136" t="s">
        <v>16</v>
      </c>
      <c r="B10" s="137" t="s">
        <v>17</v>
      </c>
      <c r="C10" s="134"/>
      <c r="D10" s="99" t="n">
        <v>89875620</v>
      </c>
      <c r="E10" s="135"/>
      <c r="F10" s="138"/>
      <c r="G10" s="5" t="n">
        <v>177878000</v>
      </c>
      <c r="I10" s="36"/>
    </row>
    <row r="11" customFormat="false" ht="21" hidden="false" customHeight="true" outlineLevel="0" collapsed="false">
      <c r="A11" s="136" t="s">
        <v>18</v>
      </c>
      <c r="B11" s="137" t="s">
        <v>199</v>
      </c>
      <c r="C11" s="134"/>
      <c r="D11" s="99" t="n">
        <v>197878000</v>
      </c>
      <c r="E11" s="135"/>
      <c r="F11" s="138"/>
      <c r="G11" s="5" t="n">
        <f aca="false">G9-G10</f>
        <v>20000000</v>
      </c>
      <c r="I11" s="36"/>
    </row>
    <row r="12" customFormat="false" ht="21" hidden="false" customHeight="true" outlineLevel="0" collapsed="false">
      <c r="A12" s="18" t="n">
        <v>3</v>
      </c>
      <c r="B12" s="139" t="s">
        <v>200</v>
      </c>
      <c r="C12" s="99"/>
      <c r="D12" s="140" t="n">
        <v>607216325</v>
      </c>
      <c r="E12" s="14"/>
    </row>
    <row r="13" customFormat="false" ht="21" hidden="false" customHeight="true" outlineLevel="0" collapsed="false">
      <c r="A13" s="18" t="s">
        <v>23</v>
      </c>
      <c r="B13" s="131" t="s">
        <v>24</v>
      </c>
      <c r="C13" s="132" t="n">
        <f aca="false">SUM(C14:C20)</f>
        <v>153500000</v>
      </c>
      <c r="D13" s="132" t="n">
        <f aca="false">SUM(D14:D20)</f>
        <v>506764194</v>
      </c>
      <c r="E13" s="14" t="n">
        <f aca="false">D13/C13*100</f>
        <v>330.139540065147</v>
      </c>
    </row>
    <row r="14" customFormat="false" ht="21" hidden="false" customHeight="true" outlineLevel="0" collapsed="false">
      <c r="A14" s="18" t="n">
        <v>1</v>
      </c>
      <c r="B14" s="133" t="s">
        <v>25</v>
      </c>
      <c r="C14" s="134" t="n">
        <v>7000000</v>
      </c>
      <c r="D14" s="99" t="n">
        <v>13326000</v>
      </c>
      <c r="E14" s="135" t="n">
        <f aca="false">D14/C14*100</f>
        <v>190.371428571429</v>
      </c>
    </row>
    <row r="15" customFormat="false" ht="21" hidden="false" customHeight="true" outlineLevel="0" collapsed="false">
      <c r="A15" s="18" t="n">
        <v>2</v>
      </c>
      <c r="B15" s="133" t="s">
        <v>201</v>
      </c>
      <c r="C15" s="134" t="n">
        <v>5300000</v>
      </c>
      <c r="D15" s="99" t="n">
        <v>5300000</v>
      </c>
      <c r="E15" s="135" t="n">
        <f aca="false">D15/C15*100</f>
        <v>100</v>
      </c>
    </row>
    <row r="16" customFormat="false" ht="21" hidden="false" customHeight="true" outlineLevel="0" collapsed="false">
      <c r="A16" s="18" t="n">
        <v>3</v>
      </c>
      <c r="B16" s="133" t="s">
        <v>27</v>
      </c>
      <c r="C16" s="134" t="n">
        <v>42000000</v>
      </c>
      <c r="D16" s="99" t="n">
        <v>45586420</v>
      </c>
      <c r="E16" s="135" t="n">
        <f aca="false">D16/C16*100</f>
        <v>108.539095238095</v>
      </c>
    </row>
    <row r="17" customFormat="false" ht="21" hidden="false" customHeight="true" outlineLevel="0" collapsed="false">
      <c r="A17" s="18" t="n">
        <v>4</v>
      </c>
      <c r="B17" s="133" t="s">
        <v>28</v>
      </c>
      <c r="C17" s="134" t="n">
        <v>16400000</v>
      </c>
      <c r="D17" s="99" t="n">
        <v>79522342</v>
      </c>
      <c r="E17" s="135" t="n">
        <f aca="false">D17/C17*100</f>
        <v>484.892329268293</v>
      </c>
    </row>
    <row r="18" customFormat="false" ht="21" hidden="false" customHeight="true" outlineLevel="0" collapsed="false">
      <c r="A18" s="18" t="n">
        <v>5</v>
      </c>
      <c r="B18" s="133" t="s">
        <v>29</v>
      </c>
      <c r="C18" s="134" t="n">
        <v>32800000</v>
      </c>
      <c r="D18" s="99" t="n">
        <v>223204691</v>
      </c>
      <c r="E18" s="135" t="n">
        <f aca="false">D18/C18*100</f>
        <v>680.502106707317</v>
      </c>
    </row>
    <row r="19" customFormat="false" ht="21" hidden="false" customHeight="true" outlineLevel="0" collapsed="false">
      <c r="A19" s="18" t="n">
        <v>6</v>
      </c>
      <c r="B19" s="133" t="s">
        <v>30</v>
      </c>
      <c r="C19" s="141" t="n">
        <v>20000000</v>
      </c>
      <c r="D19" s="99" t="n">
        <v>128724741</v>
      </c>
      <c r="E19" s="135" t="n">
        <f aca="false">D19/C19*100</f>
        <v>643.623705</v>
      </c>
      <c r="F19" s="15" t="n">
        <v>124954341</v>
      </c>
      <c r="G19" s="5" t="n">
        <v>3770400</v>
      </c>
      <c r="I19" s="59" t="n">
        <f aca="false">SUM(F19:G19)</f>
        <v>128724741</v>
      </c>
    </row>
    <row r="20" customFormat="false" ht="21" hidden="false" customHeight="true" outlineLevel="0" collapsed="false">
      <c r="A20" s="18" t="n">
        <v>7</v>
      </c>
      <c r="B20" s="133" t="s">
        <v>202</v>
      </c>
      <c r="C20" s="141" t="n">
        <v>30000000</v>
      </c>
      <c r="D20" s="99" t="n">
        <v>11100000</v>
      </c>
      <c r="E20" s="135" t="n">
        <f aca="false">D20/C20*100</f>
        <v>37</v>
      </c>
    </row>
    <row r="21" customFormat="false" ht="21" hidden="false" customHeight="true" outlineLevel="0" collapsed="false">
      <c r="A21" s="83" t="s">
        <v>32</v>
      </c>
      <c r="B21" s="131" t="s">
        <v>33</v>
      </c>
      <c r="C21" s="132" t="n">
        <f aca="false">C22</f>
        <v>4101941000</v>
      </c>
      <c r="D21" s="132" t="n">
        <f aca="false">SUM(D22:D22)</f>
        <v>4304441000</v>
      </c>
      <c r="E21" s="14" t="n">
        <f aca="false">D21/C21*100</f>
        <v>104.936687290237</v>
      </c>
      <c r="F21" s="15" t="n">
        <v>273800000</v>
      </c>
    </row>
    <row r="22" customFormat="false" ht="21" hidden="false" customHeight="true" outlineLevel="0" collapsed="false">
      <c r="A22" s="18" t="n">
        <v>1</v>
      </c>
      <c r="B22" s="133" t="s">
        <v>34</v>
      </c>
      <c r="C22" s="134" t="n">
        <v>4101941000</v>
      </c>
      <c r="D22" s="99" t="n">
        <v>4304441000</v>
      </c>
      <c r="E22" s="135" t="n">
        <f aca="false">D22/C22*100</f>
        <v>104.936687290237</v>
      </c>
    </row>
    <row r="23" s="17" customFormat="true" ht="21" hidden="false" customHeight="true" outlineLevel="0" collapsed="false">
      <c r="A23" s="83" t="s">
        <v>36</v>
      </c>
      <c r="B23" s="131" t="s">
        <v>37</v>
      </c>
      <c r="C23" s="142"/>
      <c r="D23" s="132" t="n">
        <f aca="false">SUM(D24:D31)</f>
        <v>8267108000</v>
      </c>
      <c r="E23" s="14"/>
      <c r="F23" s="15" t="n">
        <f aca="false">D22-C22</f>
        <v>202500000</v>
      </c>
      <c r="G23" s="15"/>
    </row>
    <row r="24" customFormat="false" ht="21" hidden="false" customHeight="true" outlineLevel="0" collapsed="false">
      <c r="A24" s="18"/>
      <c r="B24" s="133" t="s">
        <v>203</v>
      </c>
      <c r="C24" s="134"/>
      <c r="D24" s="99" t="n">
        <v>452078000</v>
      </c>
      <c r="E24" s="14"/>
      <c r="F24" s="15" t="n">
        <f aca="false">F21-F23</f>
        <v>71300000</v>
      </c>
    </row>
    <row r="25" customFormat="false" ht="21" hidden="false" customHeight="true" outlineLevel="0" collapsed="false">
      <c r="A25" s="18"/>
      <c r="B25" s="143" t="s">
        <v>204</v>
      </c>
      <c r="C25" s="99"/>
      <c r="D25" s="99" t="n">
        <v>5000000000</v>
      </c>
      <c r="E25" s="14"/>
    </row>
    <row r="26" customFormat="false" ht="21" hidden="false" customHeight="true" outlineLevel="0" collapsed="false">
      <c r="A26" s="18"/>
      <c r="B26" s="143" t="s">
        <v>205</v>
      </c>
      <c r="C26" s="99"/>
      <c r="D26" s="99" t="n">
        <v>1100000000</v>
      </c>
      <c r="E26" s="14"/>
    </row>
    <row r="27" customFormat="false" ht="31.8" hidden="false" customHeight="true" outlineLevel="0" collapsed="false">
      <c r="A27" s="18"/>
      <c r="B27" s="143" t="s">
        <v>206</v>
      </c>
      <c r="C27" s="99"/>
      <c r="D27" s="140" t="n">
        <v>1500000000</v>
      </c>
      <c r="E27" s="14"/>
    </row>
    <row r="28" customFormat="false" ht="36" hidden="false" customHeight="true" outlineLevel="0" collapsed="false">
      <c r="A28" s="18"/>
      <c r="B28" s="139" t="s">
        <v>207</v>
      </c>
      <c r="C28" s="99"/>
      <c r="D28" s="140" t="n">
        <v>90000000</v>
      </c>
      <c r="E28" s="14"/>
    </row>
    <row r="29" customFormat="false" ht="21" hidden="false" customHeight="true" outlineLevel="0" collapsed="false">
      <c r="A29" s="18"/>
      <c r="B29" s="139" t="s">
        <v>208</v>
      </c>
      <c r="C29" s="99"/>
      <c r="D29" s="140" t="n">
        <v>6000000</v>
      </c>
      <c r="E29" s="14"/>
    </row>
    <row r="30" customFormat="false" ht="21" hidden="false" customHeight="true" outlineLevel="0" collapsed="false">
      <c r="A30" s="18"/>
      <c r="B30" s="139" t="s">
        <v>209</v>
      </c>
      <c r="C30" s="99"/>
      <c r="D30" s="140" t="n">
        <v>65230000</v>
      </c>
      <c r="E30" s="14"/>
    </row>
    <row r="31" customFormat="false" ht="21" hidden="false" customHeight="true" outlineLevel="0" collapsed="false">
      <c r="A31" s="18"/>
      <c r="B31" s="139" t="s">
        <v>210</v>
      </c>
      <c r="C31" s="99"/>
      <c r="D31" s="140" t="n">
        <v>53800000</v>
      </c>
      <c r="E31" s="14"/>
    </row>
    <row r="32" s="17" customFormat="true" ht="21" hidden="false" customHeight="true" outlineLevel="0" collapsed="false">
      <c r="A32" s="83" t="s">
        <v>45</v>
      </c>
      <c r="B32" s="144" t="s">
        <v>46</v>
      </c>
      <c r="C32" s="132" t="n">
        <f aca="false">C33</f>
        <v>5000000000</v>
      </c>
      <c r="D32" s="132" t="n">
        <f aca="false">D33</f>
        <v>258660000</v>
      </c>
      <c r="E32" s="14" t="n">
        <f aca="false">D32/C32*100</f>
        <v>5.1732</v>
      </c>
      <c r="F32" s="15"/>
      <c r="G32" s="15"/>
    </row>
    <row r="33" s="17" customFormat="true" ht="30.6" hidden="false" customHeight="true" outlineLevel="0" collapsed="false">
      <c r="A33" s="18" t="s">
        <v>12</v>
      </c>
      <c r="B33" s="137" t="s">
        <v>211</v>
      </c>
      <c r="C33" s="99" t="n">
        <v>5000000000</v>
      </c>
      <c r="D33" s="99" t="n">
        <v>258660000</v>
      </c>
      <c r="E33" s="14" t="n">
        <f aca="false">D33/C33*100</f>
        <v>5.1732</v>
      </c>
      <c r="F33" s="15"/>
      <c r="G33" s="5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17" customFormat="true" ht="37.05" hidden="false" customHeight="true" outlineLevel="0" collapsed="false">
      <c r="A34" s="75"/>
      <c r="B34" s="76"/>
      <c r="C34" s="77"/>
      <c r="D34" s="77"/>
      <c r="E34" s="78"/>
      <c r="F34" s="15"/>
      <c r="G34" s="5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81" customFormat="true" ht="24" hidden="false" customHeight="true" outlineLevel="0" collapsed="false">
      <c r="A35" s="7" t="s">
        <v>194</v>
      </c>
      <c r="B35" s="8"/>
      <c r="C35" s="8"/>
      <c r="D35" s="8" t="s">
        <v>48</v>
      </c>
      <c r="E35" s="79"/>
      <c r="F35" s="145"/>
    </row>
    <row r="36" s="81" customFormat="true" ht="9" hidden="false" customHeight="true" outlineLevel="0" collapsed="false">
      <c r="A36" s="1"/>
      <c r="B36" s="75"/>
      <c r="C36" s="75"/>
      <c r="D36" s="75"/>
      <c r="E36" s="79"/>
      <c r="F36" s="145"/>
    </row>
    <row r="37" s="81" customFormat="true" ht="31.2" hidden="false" customHeight="true" outlineLevel="0" collapsed="false">
      <c r="A37" s="10" t="s">
        <v>212</v>
      </c>
      <c r="B37" s="10"/>
      <c r="C37" s="10"/>
      <c r="D37" s="10"/>
      <c r="E37" s="10"/>
      <c r="F37" s="145"/>
    </row>
    <row r="38" s="81" customFormat="true" ht="31.2" hidden="false" customHeight="true" outlineLevel="0" collapsed="false">
      <c r="A38" s="11" t="s">
        <v>196</v>
      </c>
      <c r="B38" s="11"/>
      <c r="C38" s="11"/>
      <c r="D38" s="11"/>
      <c r="E38" s="11"/>
      <c r="F38" s="145"/>
    </row>
    <row r="39" customFormat="false" ht="38.4" hidden="false" customHeight="true" outlineLevel="0" collapsed="false">
      <c r="A39" s="83" t="s">
        <v>4</v>
      </c>
      <c r="B39" s="12" t="s">
        <v>5</v>
      </c>
      <c r="C39" s="13" t="s">
        <v>6</v>
      </c>
      <c r="D39" s="13" t="s">
        <v>213</v>
      </c>
      <c r="E39" s="14" t="s">
        <v>8</v>
      </c>
    </row>
    <row r="40" customFormat="false" ht="22.8" hidden="false" customHeight="true" outlineLevel="0" collapsed="false">
      <c r="A40" s="18"/>
      <c r="B40" s="12" t="s">
        <v>52</v>
      </c>
      <c r="C40" s="132" t="n">
        <f aca="false">C41+C187+C201</f>
        <v>9746543236</v>
      </c>
      <c r="D40" s="132" t="n">
        <f aca="false">D41+D187+D201+D205</f>
        <v>14069648080</v>
      </c>
      <c r="E40" s="146" t="n">
        <f aca="false">D40/C40*100</f>
        <v>144.355262571781</v>
      </c>
      <c r="F40" s="15" t="n">
        <v>14069648080</v>
      </c>
      <c r="G40" s="5" t="n">
        <f aca="false">F40-D40</f>
        <v>0</v>
      </c>
      <c r="H40" s="36"/>
    </row>
    <row r="41" s="81" customFormat="true" ht="22.8" hidden="false" customHeight="true" outlineLevel="0" collapsed="false">
      <c r="A41" s="83" t="s">
        <v>12</v>
      </c>
      <c r="B41" s="131" t="s">
        <v>53</v>
      </c>
      <c r="C41" s="147" t="n">
        <f aca="false">C42+C54+C59+C63+C66+C72+C73+C74+C75+C103+C109+C121+C134+C145+C154+C162+C171+C178</f>
        <v>4381078236</v>
      </c>
      <c r="D41" s="147" t="n">
        <f aca="false">D42+D54+D59+D63+D66+D72+D73+D74+D75+D103+D109+D121+D134+D145+D154+D162+D171+D178+D183</f>
        <v>5175680877</v>
      </c>
      <c r="E41" s="146" t="n">
        <f aca="false">D41/C41*100</f>
        <v>118.137147939305</v>
      </c>
      <c r="F41" s="15"/>
      <c r="G41" s="5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17" customFormat="true" ht="22.8" hidden="false" customHeight="true" outlineLevel="0" collapsed="false">
      <c r="A42" s="83" t="n">
        <v>1</v>
      </c>
      <c r="B42" s="131" t="s">
        <v>54</v>
      </c>
      <c r="C42" s="132" t="n">
        <f aca="false">SUM(C43:C53)</f>
        <v>271317400</v>
      </c>
      <c r="D42" s="132" t="n">
        <f aca="false">SUM(D43:D53)</f>
        <v>287231300</v>
      </c>
      <c r="E42" s="146" t="n">
        <f aca="false">D42/C42*100</f>
        <v>105.865418141262</v>
      </c>
      <c r="F42" s="15"/>
      <c r="G42" s="15"/>
    </row>
    <row r="43" customFormat="false" ht="22.8" hidden="false" customHeight="true" outlineLevel="0" collapsed="false">
      <c r="A43" s="18"/>
      <c r="B43" s="133" t="s">
        <v>214</v>
      </c>
      <c r="C43" s="99" t="n">
        <v>61966800</v>
      </c>
      <c r="D43" s="99" t="n">
        <v>63337100</v>
      </c>
      <c r="E43" s="146" t="n">
        <f aca="false">D43/C43*100</f>
        <v>102.211345430134</v>
      </c>
    </row>
    <row r="44" customFormat="false" ht="32.4" hidden="false" customHeight="true" outlineLevel="0" collapsed="false">
      <c r="A44" s="18"/>
      <c r="B44" s="137" t="s">
        <v>56</v>
      </c>
      <c r="C44" s="99" t="n">
        <v>4519000</v>
      </c>
      <c r="D44" s="99" t="n">
        <v>6617952</v>
      </c>
      <c r="E44" s="146" t="n">
        <f aca="false">D44/C44*100</f>
        <v>146.44726709449</v>
      </c>
    </row>
    <row r="45" customFormat="false" ht="22.8" hidden="false" customHeight="true" outlineLevel="0" collapsed="false">
      <c r="A45" s="18"/>
      <c r="B45" s="133" t="s">
        <v>57</v>
      </c>
      <c r="C45" s="99" t="n">
        <v>10464000</v>
      </c>
      <c r="D45" s="99" t="n">
        <v>16454848</v>
      </c>
      <c r="E45" s="146" t="n">
        <f aca="false">D45/C45*100</f>
        <v>157.251987767584</v>
      </c>
    </row>
    <row r="46" s="17" customFormat="true" ht="22.8" hidden="false" customHeight="true" outlineLevel="0" collapsed="false">
      <c r="A46" s="18"/>
      <c r="B46" s="133" t="s">
        <v>58</v>
      </c>
      <c r="C46" s="99" t="n">
        <f aca="false">1.2*1490000*12</f>
        <v>21456000</v>
      </c>
      <c r="D46" s="99" t="n">
        <v>21456000</v>
      </c>
      <c r="E46" s="146" t="n">
        <f aca="false">D46/C46*100</f>
        <v>100</v>
      </c>
      <c r="F46" s="15"/>
      <c r="G46" s="5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</row>
    <row r="47" customFormat="false" ht="22.8" hidden="false" customHeight="true" outlineLevel="0" collapsed="false">
      <c r="A47" s="18"/>
      <c r="B47" s="133" t="s">
        <v>59</v>
      </c>
      <c r="C47" s="99" t="n">
        <v>39060000</v>
      </c>
      <c r="D47" s="99" t="n">
        <v>39060000</v>
      </c>
      <c r="E47" s="146" t="n">
        <f aca="false">D47/C47*100</f>
        <v>100</v>
      </c>
    </row>
    <row r="48" customFormat="false" ht="22.8" hidden="false" customHeight="true" outlineLevel="0" collapsed="false">
      <c r="A48" s="18"/>
      <c r="B48" s="133" t="s">
        <v>60</v>
      </c>
      <c r="C48" s="99" t="n">
        <v>10416000</v>
      </c>
      <c r="D48" s="99" t="n">
        <v>12784200</v>
      </c>
      <c r="E48" s="146" t="n">
        <f aca="false">D48/C48*100</f>
        <v>122.736175115207</v>
      </c>
    </row>
    <row r="49" customFormat="false" ht="22.8" hidden="false" customHeight="true" outlineLevel="0" collapsed="false">
      <c r="A49" s="18"/>
      <c r="B49" s="133" t="s">
        <v>61</v>
      </c>
      <c r="C49" s="99" t="n">
        <f aca="false">(2*0.24*1490000*12)+(2*0.22*1490000*12)</f>
        <v>16449600</v>
      </c>
      <c r="D49" s="99" t="n">
        <v>16449600</v>
      </c>
      <c r="E49" s="146" t="n">
        <f aca="false">D49/C49*100</f>
        <v>100</v>
      </c>
    </row>
    <row r="50" customFormat="false" ht="22.8" hidden="false" customHeight="true" outlineLevel="0" collapsed="false">
      <c r="A50" s="18"/>
      <c r="B50" s="133" t="s">
        <v>62</v>
      </c>
      <c r="C50" s="99" t="n">
        <v>16986000</v>
      </c>
      <c r="D50" s="99" t="n">
        <v>16092000</v>
      </c>
      <c r="E50" s="146" t="n">
        <f aca="false">D50/C50*100</f>
        <v>94.7368421052632</v>
      </c>
    </row>
    <row r="51" customFormat="false" ht="22.8" hidden="false" customHeight="true" outlineLevel="0" collapsed="false">
      <c r="A51" s="18"/>
      <c r="B51" s="133" t="s">
        <v>63</v>
      </c>
      <c r="C51" s="99" t="n">
        <v>60000000</v>
      </c>
      <c r="D51" s="99" t="n">
        <v>64129600</v>
      </c>
      <c r="E51" s="146" t="n">
        <f aca="false">D51/C51*100</f>
        <v>106.882666666667</v>
      </c>
    </row>
    <row r="52" customFormat="false" ht="22.8" hidden="false" customHeight="true" outlineLevel="0" collapsed="false">
      <c r="A52" s="18"/>
      <c r="B52" s="148" t="s">
        <v>64</v>
      </c>
      <c r="C52" s="99" t="n">
        <v>10000000</v>
      </c>
      <c r="D52" s="99" t="n">
        <v>10000000</v>
      </c>
      <c r="E52" s="146" t="n">
        <f aca="false">D52/C52*100</f>
        <v>100</v>
      </c>
    </row>
    <row r="53" customFormat="false" ht="22.8" hidden="false" customHeight="true" outlineLevel="0" collapsed="false">
      <c r="A53" s="18"/>
      <c r="B53" s="133" t="s">
        <v>65</v>
      </c>
      <c r="C53" s="99" t="n">
        <v>20000000</v>
      </c>
      <c r="D53" s="99" t="n">
        <v>20850000</v>
      </c>
      <c r="E53" s="146" t="n">
        <f aca="false">D53/C53*100</f>
        <v>104.25</v>
      </c>
      <c r="F53" s="15" t="n">
        <v>12550000</v>
      </c>
      <c r="G53" s="5" t="n">
        <v>1300000</v>
      </c>
      <c r="H53" s="1" t="n">
        <v>7000000</v>
      </c>
      <c r="I53" s="59" t="n">
        <f aca="false">SUM(F53:H53)</f>
        <v>20850000</v>
      </c>
    </row>
    <row r="54" customFormat="false" ht="22.8" hidden="false" customHeight="true" outlineLevel="0" collapsed="false">
      <c r="A54" s="83" t="n">
        <v>2</v>
      </c>
      <c r="B54" s="131" t="s">
        <v>66</v>
      </c>
      <c r="C54" s="132" t="n">
        <f aca="false">SUM(C55:C58)</f>
        <v>86944000</v>
      </c>
      <c r="D54" s="132" t="n">
        <f aca="false">SUM(D55:D58)</f>
        <v>81944000</v>
      </c>
      <c r="E54" s="146" t="n">
        <f aca="false">D54/C54*100</f>
        <v>94.2491718807508</v>
      </c>
      <c r="F54" s="15" t="n">
        <v>5000000</v>
      </c>
    </row>
    <row r="55" customFormat="false" ht="22.8" hidden="false" customHeight="true" outlineLevel="0" collapsed="false">
      <c r="A55" s="18"/>
      <c r="B55" s="133" t="s">
        <v>67</v>
      </c>
      <c r="C55" s="99" t="n">
        <v>67944000</v>
      </c>
      <c r="D55" s="99" t="n">
        <v>67944000</v>
      </c>
      <c r="E55" s="146" t="n">
        <f aca="false">D55/C55*100</f>
        <v>100</v>
      </c>
    </row>
    <row r="56" customFormat="false" ht="22.8" hidden="false" customHeight="true" outlineLevel="0" collapsed="false">
      <c r="A56" s="18"/>
      <c r="B56" s="133" t="s">
        <v>68</v>
      </c>
      <c r="C56" s="99" t="n">
        <v>3000000</v>
      </c>
      <c r="D56" s="99" t="n">
        <v>3000000</v>
      </c>
      <c r="E56" s="146" t="n">
        <f aca="false">D56/C56*100</f>
        <v>100</v>
      </c>
    </row>
    <row r="57" customFormat="false" ht="22.8" hidden="false" customHeight="true" outlineLevel="0" collapsed="false">
      <c r="A57" s="18"/>
      <c r="B57" s="133" t="s">
        <v>69</v>
      </c>
      <c r="C57" s="99" t="n">
        <v>15000000</v>
      </c>
      <c r="D57" s="99" t="n">
        <v>10000000</v>
      </c>
      <c r="E57" s="146" t="n">
        <f aca="false">D57/C57*100</f>
        <v>66.6666666666667</v>
      </c>
    </row>
    <row r="58" customFormat="false" ht="22.8" hidden="false" customHeight="true" outlineLevel="0" collapsed="false">
      <c r="A58" s="18"/>
      <c r="B58" s="133" t="s">
        <v>215</v>
      </c>
      <c r="C58" s="99" t="n">
        <v>1000000</v>
      </c>
      <c r="D58" s="99" t="n">
        <v>1000000</v>
      </c>
      <c r="E58" s="146" t="n">
        <f aca="false">D58/C58*100</f>
        <v>100</v>
      </c>
    </row>
    <row r="59" customFormat="false" ht="22.8" hidden="false" customHeight="true" outlineLevel="0" collapsed="false">
      <c r="A59" s="83" t="n">
        <v>3</v>
      </c>
      <c r="B59" s="131" t="s">
        <v>71</v>
      </c>
      <c r="C59" s="132" t="n">
        <f aca="false">SUM(C60:C62)</f>
        <v>20000000</v>
      </c>
      <c r="D59" s="132" t="n">
        <f aca="false">SUM(D60:D62)</f>
        <v>20000000</v>
      </c>
      <c r="E59" s="146" t="n">
        <f aca="false">D59/C59*100</f>
        <v>100</v>
      </c>
    </row>
    <row r="60" customFormat="false" ht="22.8" hidden="false" customHeight="true" outlineLevel="0" collapsed="false">
      <c r="A60" s="18"/>
      <c r="B60" s="133" t="s">
        <v>72</v>
      </c>
      <c r="C60" s="99" t="n">
        <v>5000000</v>
      </c>
      <c r="D60" s="99" t="n">
        <v>5000000</v>
      </c>
      <c r="E60" s="146" t="n">
        <f aca="false">D60/C60*100</f>
        <v>100</v>
      </c>
    </row>
    <row r="61" customFormat="false" ht="22.8" hidden="false" customHeight="true" outlineLevel="0" collapsed="false">
      <c r="A61" s="18"/>
      <c r="B61" s="133" t="s">
        <v>73</v>
      </c>
      <c r="C61" s="99" t="n">
        <v>5000000</v>
      </c>
      <c r="D61" s="99" t="n">
        <v>5000000</v>
      </c>
      <c r="E61" s="146" t="n">
        <f aca="false">D61/C61*100</f>
        <v>100</v>
      </c>
    </row>
    <row r="62" customFormat="false" ht="22.8" hidden="false" customHeight="true" outlineLevel="0" collapsed="false">
      <c r="A62" s="18"/>
      <c r="B62" s="133" t="s">
        <v>74</v>
      </c>
      <c r="C62" s="99" t="n">
        <v>10000000</v>
      </c>
      <c r="D62" s="99" t="n">
        <v>10000000</v>
      </c>
      <c r="E62" s="146" t="n">
        <f aca="false">D62/C62*100</f>
        <v>100</v>
      </c>
      <c r="F62" s="15" t="n">
        <v>3000000</v>
      </c>
    </row>
    <row r="63" customFormat="false" ht="22.8" hidden="false" customHeight="true" outlineLevel="0" collapsed="false">
      <c r="A63" s="83" t="n">
        <v>4</v>
      </c>
      <c r="B63" s="131" t="s">
        <v>75</v>
      </c>
      <c r="C63" s="132" t="n">
        <f aca="false">SUM(C64:C65)</f>
        <v>28000000</v>
      </c>
      <c r="D63" s="132" t="n">
        <f aca="false">SUM(D64:D65)</f>
        <v>28000000</v>
      </c>
      <c r="E63" s="146" t="n">
        <f aca="false">D63/C63*100</f>
        <v>100</v>
      </c>
    </row>
    <row r="64" customFormat="false" ht="22.8" hidden="false" customHeight="true" outlineLevel="0" collapsed="false">
      <c r="A64" s="18"/>
      <c r="B64" s="133" t="s">
        <v>76</v>
      </c>
      <c r="C64" s="99" t="n">
        <v>15000000</v>
      </c>
      <c r="D64" s="99" t="n">
        <v>15000000</v>
      </c>
      <c r="E64" s="146" t="n">
        <f aca="false">D64/C64*100</f>
        <v>100</v>
      </c>
    </row>
    <row r="65" customFormat="false" ht="22.8" hidden="false" customHeight="true" outlineLevel="0" collapsed="false">
      <c r="A65" s="18"/>
      <c r="B65" s="133" t="s">
        <v>78</v>
      </c>
      <c r="C65" s="99" t="n">
        <v>13000000</v>
      </c>
      <c r="D65" s="99" t="n">
        <v>13000000</v>
      </c>
      <c r="E65" s="146" t="n">
        <f aca="false">D65/C65*100</f>
        <v>100</v>
      </c>
      <c r="F65" s="15" t="n">
        <f aca="false">D65+F214</f>
        <v>13000000</v>
      </c>
    </row>
    <row r="66" customFormat="false" ht="22.8" hidden="false" customHeight="true" outlineLevel="0" collapsed="false">
      <c r="A66" s="83" t="n">
        <v>5</v>
      </c>
      <c r="B66" s="131" t="s">
        <v>79</v>
      </c>
      <c r="C66" s="132" t="n">
        <f aca="false">SUM(C67:C71)</f>
        <v>277962000</v>
      </c>
      <c r="D66" s="132" t="n">
        <f aca="false">SUM(D67:D71)</f>
        <v>268962000</v>
      </c>
      <c r="E66" s="146" t="n">
        <f aca="false">D66/C66*100</f>
        <v>96.7621473438815</v>
      </c>
    </row>
    <row r="67" customFormat="false" ht="22.8" hidden="false" customHeight="true" outlineLevel="0" collapsed="false">
      <c r="A67" s="18"/>
      <c r="B67" s="133" t="s">
        <v>80</v>
      </c>
      <c r="C67" s="99" t="n">
        <v>213462000</v>
      </c>
      <c r="D67" s="99" t="n">
        <v>213462000</v>
      </c>
      <c r="E67" s="146" t="n">
        <f aca="false">D67/C67*100</f>
        <v>100</v>
      </c>
    </row>
    <row r="68" customFormat="false" ht="22.8" hidden="false" customHeight="true" outlineLevel="0" collapsed="false">
      <c r="A68" s="18"/>
      <c r="B68" s="133" t="s">
        <v>216</v>
      </c>
      <c r="C68" s="99" t="n">
        <v>25000000</v>
      </c>
      <c r="D68" s="99" t="n">
        <v>16000000</v>
      </c>
      <c r="E68" s="146" t="n">
        <f aca="false">D68/C68*100</f>
        <v>64</v>
      </c>
    </row>
    <row r="69" customFormat="false" ht="22.8" hidden="false" customHeight="true" outlineLevel="0" collapsed="false">
      <c r="A69" s="18"/>
      <c r="B69" s="137" t="s">
        <v>217</v>
      </c>
      <c r="C69" s="99" t="n">
        <v>20000000</v>
      </c>
      <c r="D69" s="99" t="n">
        <v>20000000</v>
      </c>
      <c r="E69" s="146" t="n">
        <f aca="false">D69/C69*100</f>
        <v>100</v>
      </c>
    </row>
    <row r="70" customFormat="false" ht="22.8" hidden="false" customHeight="true" outlineLevel="0" collapsed="false">
      <c r="A70" s="18"/>
      <c r="B70" s="137" t="s">
        <v>218</v>
      </c>
      <c r="C70" s="99" t="n">
        <v>15000000</v>
      </c>
      <c r="D70" s="99" t="n">
        <v>15000000</v>
      </c>
      <c r="E70" s="146" t="n">
        <f aca="false">D70/C70*100</f>
        <v>100</v>
      </c>
    </row>
    <row r="71" customFormat="false" ht="36" hidden="false" customHeight="true" outlineLevel="0" collapsed="false">
      <c r="A71" s="18"/>
      <c r="B71" s="137" t="s">
        <v>219</v>
      </c>
      <c r="C71" s="99" t="n">
        <v>4500000</v>
      </c>
      <c r="D71" s="99" t="n">
        <v>4500000</v>
      </c>
      <c r="E71" s="146" t="n">
        <f aca="false">D71/C71*100</f>
        <v>100</v>
      </c>
    </row>
    <row r="72" customFormat="false" ht="22.8" hidden="false" customHeight="true" outlineLevel="0" collapsed="false">
      <c r="A72" s="83" t="n">
        <v>6</v>
      </c>
      <c r="B72" s="131" t="s">
        <v>83</v>
      </c>
      <c r="C72" s="132" t="n">
        <v>20000000</v>
      </c>
      <c r="D72" s="132" t="n">
        <v>26600000</v>
      </c>
      <c r="E72" s="146" t="n">
        <f aca="false">D72/C72*100</f>
        <v>133</v>
      </c>
      <c r="G72" s="99"/>
    </row>
    <row r="73" customFormat="false" ht="22.8" hidden="false" customHeight="true" outlineLevel="0" collapsed="false">
      <c r="A73" s="83" t="n">
        <v>7</v>
      </c>
      <c r="B73" s="131" t="s">
        <v>84</v>
      </c>
      <c r="C73" s="132" t="n">
        <v>17000000</v>
      </c>
      <c r="D73" s="132" t="n">
        <v>16500000</v>
      </c>
      <c r="E73" s="146" t="n">
        <f aca="false">D73/C73*100</f>
        <v>97.0588235294118</v>
      </c>
    </row>
    <row r="74" s="17" customFormat="true" ht="22.8" hidden="false" customHeight="true" outlineLevel="0" collapsed="false">
      <c r="A74" s="83" t="n">
        <v>8</v>
      </c>
      <c r="B74" s="131" t="s">
        <v>220</v>
      </c>
      <c r="C74" s="132" t="n">
        <v>46000000</v>
      </c>
      <c r="D74" s="132" t="n">
        <v>46000000</v>
      </c>
      <c r="E74" s="146" t="n">
        <f aca="false">D74/C74*100</f>
        <v>100</v>
      </c>
      <c r="F74" s="15"/>
      <c r="G74" s="15"/>
    </row>
    <row r="75" customFormat="false" ht="22.8" hidden="false" customHeight="true" outlineLevel="0" collapsed="false">
      <c r="A75" s="83" t="n">
        <v>9</v>
      </c>
      <c r="B75" s="131" t="s">
        <v>86</v>
      </c>
      <c r="C75" s="132" t="n">
        <f aca="false">SUM(C76:C102)</f>
        <v>1938643836</v>
      </c>
      <c r="D75" s="132" t="n">
        <f aca="false">SUM(D76:D101)</f>
        <v>2141470558</v>
      </c>
      <c r="E75" s="146" t="n">
        <f aca="false">D75/C75*100</f>
        <v>110.462299378234</v>
      </c>
      <c r="F75" s="15" t="n">
        <f aca="false">C75-G87</f>
        <v>1756844405</v>
      </c>
    </row>
    <row r="76" customFormat="false" ht="22.8" hidden="false" customHeight="true" outlineLevel="0" collapsed="false">
      <c r="A76" s="18"/>
      <c r="B76" s="148" t="s">
        <v>87</v>
      </c>
      <c r="C76" s="99" t="n">
        <v>534295000</v>
      </c>
      <c r="D76" s="99" t="n">
        <v>539184600</v>
      </c>
      <c r="E76" s="146" t="n">
        <f aca="false">D76/C76*100</f>
        <v>100.91514987039</v>
      </c>
      <c r="I76" s="36"/>
    </row>
    <row r="77" customFormat="false" ht="31.2" hidden="false" customHeight="true" outlineLevel="0" collapsed="false">
      <c r="A77" s="18"/>
      <c r="B77" s="148" t="s">
        <v>56</v>
      </c>
      <c r="C77" s="99" t="n">
        <v>40784000</v>
      </c>
      <c r="D77" s="99" t="n">
        <v>41250000</v>
      </c>
      <c r="E77" s="146" t="n">
        <f aca="false">D77/C77*100</f>
        <v>101.142604943115</v>
      </c>
      <c r="I77" s="36"/>
    </row>
    <row r="78" customFormat="false" ht="22.8" hidden="false" customHeight="true" outlineLevel="0" collapsed="false">
      <c r="A78" s="18"/>
      <c r="B78" s="133" t="s">
        <v>57</v>
      </c>
      <c r="C78" s="99" t="n">
        <v>94446000</v>
      </c>
      <c r="D78" s="99" t="n">
        <v>94750000</v>
      </c>
      <c r="E78" s="146" t="n">
        <f aca="false">D78/C78*100</f>
        <v>100.321877051437</v>
      </c>
      <c r="I78" s="36"/>
    </row>
    <row r="79" customFormat="false" ht="22.8" hidden="false" customHeight="true" outlineLevel="0" collapsed="false">
      <c r="A79" s="18"/>
      <c r="B79" s="148" t="s">
        <v>221</v>
      </c>
      <c r="C79" s="99" t="n">
        <v>14304000</v>
      </c>
      <c r="D79" s="99" t="n">
        <v>14520000</v>
      </c>
      <c r="E79" s="146" t="n">
        <f aca="false">D79/C79*100</f>
        <v>101.510067114094</v>
      </c>
      <c r="I79" s="36"/>
    </row>
    <row r="80" customFormat="false" ht="22.8" hidden="false" customHeight="true" outlineLevel="0" collapsed="false">
      <c r="A80" s="18"/>
      <c r="B80" s="133" t="s">
        <v>89</v>
      </c>
      <c r="C80" s="99" t="n">
        <v>25032000</v>
      </c>
      <c r="D80" s="99" t="n">
        <v>25630000</v>
      </c>
      <c r="E80" s="146" t="n">
        <f aca="false">D80/C80*100</f>
        <v>102.388942154043</v>
      </c>
      <c r="I80" s="36"/>
    </row>
    <row r="81" customFormat="false" ht="38.4" hidden="false" customHeight="true" outlineLevel="0" collapsed="false">
      <c r="A81" s="18"/>
      <c r="B81" s="148" t="s">
        <v>222</v>
      </c>
      <c r="C81" s="99" t="n">
        <v>165032000</v>
      </c>
      <c r="D81" s="99" t="n">
        <v>173251300</v>
      </c>
      <c r="E81" s="146" t="n">
        <f aca="false">D81/C81*100</f>
        <v>104.980428038199</v>
      </c>
    </row>
    <row r="82" customFormat="false" ht="22.8" hidden="false" customHeight="true" outlineLevel="0" collapsed="false">
      <c r="A82" s="18"/>
      <c r="B82" s="133" t="s">
        <v>91</v>
      </c>
      <c r="C82" s="99" t="n">
        <v>146476800</v>
      </c>
      <c r="D82" s="99" t="n">
        <v>146476800</v>
      </c>
      <c r="E82" s="146" t="n">
        <f aca="false">D82/C82*100</f>
        <v>100</v>
      </c>
    </row>
    <row r="83" customFormat="false" ht="33" hidden="false" customHeight="true" outlineLevel="0" collapsed="false">
      <c r="A83" s="18"/>
      <c r="B83" s="148" t="s">
        <v>223</v>
      </c>
      <c r="C83" s="99" t="n">
        <f aca="false">39*1490000*0.045*12</f>
        <v>31379400</v>
      </c>
      <c r="D83" s="99" t="n">
        <v>31379400</v>
      </c>
      <c r="E83" s="146" t="n">
        <f aca="false">D83/C83*100</f>
        <v>100</v>
      </c>
    </row>
    <row r="84" customFormat="false" ht="22.8" hidden="false" customHeight="true" outlineLevel="0" collapsed="false">
      <c r="A84" s="18"/>
      <c r="B84" s="133" t="s">
        <v>93</v>
      </c>
      <c r="C84" s="99" t="n">
        <v>100000000</v>
      </c>
      <c r="D84" s="99" t="n">
        <v>295888158</v>
      </c>
      <c r="E84" s="146" t="n">
        <f aca="false">D84/C84*100</f>
        <v>295.888158</v>
      </c>
      <c r="G84" s="5" t="n">
        <v>26799431</v>
      </c>
      <c r="H84" s="1" t="n">
        <v>53219300</v>
      </c>
    </row>
    <row r="85" s="101" customFormat="true" ht="22.8" hidden="false" customHeight="true" outlineLevel="0" collapsed="false">
      <c r="A85" s="18"/>
      <c r="B85" s="133" t="s">
        <v>224</v>
      </c>
      <c r="C85" s="99" t="n">
        <v>500000000</v>
      </c>
      <c r="D85" s="99" t="n">
        <v>500000000</v>
      </c>
      <c r="E85" s="146" t="n">
        <f aca="false">D85/C85*100</f>
        <v>100</v>
      </c>
      <c r="F85" s="15"/>
      <c r="G85" s="5" t="n">
        <v>10000000</v>
      </c>
      <c r="H85" s="36" t="n">
        <f aca="false">D84-H84</f>
        <v>242668858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101" customFormat="true" ht="22.8" hidden="false" customHeight="true" outlineLevel="0" collapsed="false">
      <c r="A86" s="18"/>
      <c r="B86" s="133" t="s">
        <v>225</v>
      </c>
      <c r="C86" s="99" t="n">
        <v>20000000</v>
      </c>
      <c r="D86" s="99" t="n">
        <v>20000000</v>
      </c>
      <c r="E86" s="146" t="n">
        <f aca="false">D86/C86*100</f>
        <v>100</v>
      </c>
      <c r="F86" s="15"/>
      <c r="G86" s="5" t="n">
        <v>145000000</v>
      </c>
      <c r="H86" s="1" t="n">
        <v>4500000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customFormat="false" ht="22.8" hidden="false" customHeight="true" outlineLevel="0" collapsed="false">
      <c r="A87" s="18"/>
      <c r="B87" s="133" t="s">
        <v>226</v>
      </c>
      <c r="C87" s="99" t="n">
        <f aca="false">70000000</f>
        <v>70000000</v>
      </c>
      <c r="D87" s="99" t="n">
        <v>90000000</v>
      </c>
      <c r="E87" s="146" t="n">
        <f aca="false">D87/C87*100</f>
        <v>128.571428571429</v>
      </c>
      <c r="G87" s="102" t="n">
        <f aca="false">SUM(G84:G86)</f>
        <v>181799431</v>
      </c>
      <c r="H87" s="59" t="n">
        <f aca="false">D84+H86</f>
        <v>340888158</v>
      </c>
    </row>
    <row r="88" customFormat="false" ht="22.8" hidden="false" customHeight="true" outlineLevel="0" collapsed="false">
      <c r="A88" s="18"/>
      <c r="B88" s="133" t="s">
        <v>96</v>
      </c>
      <c r="C88" s="99" t="n">
        <v>15000000</v>
      </c>
      <c r="D88" s="99" t="n">
        <v>15305000</v>
      </c>
      <c r="E88" s="146" t="n">
        <f aca="false">D88/C88*100</f>
        <v>102.033333333333</v>
      </c>
      <c r="G88" s="5" t="n">
        <v>100000000</v>
      </c>
      <c r="H88" s="59"/>
    </row>
    <row r="89" customFormat="false" ht="22.8" hidden="false" customHeight="true" outlineLevel="0" collapsed="false">
      <c r="A89" s="18"/>
      <c r="B89" s="133" t="s">
        <v>97</v>
      </c>
      <c r="C89" s="99" t="n">
        <v>20000000</v>
      </c>
      <c r="D89" s="99" t="n">
        <v>22782200</v>
      </c>
      <c r="E89" s="146" t="n">
        <f aca="false">D89/C89*100</f>
        <v>113.911</v>
      </c>
      <c r="G89" s="5" t="n">
        <f aca="false">G87+G88</f>
        <v>281799431</v>
      </c>
    </row>
    <row r="90" customFormat="false" ht="22.8" hidden="false" customHeight="true" outlineLevel="0" collapsed="false">
      <c r="A90" s="18"/>
      <c r="B90" s="133" t="s">
        <v>98</v>
      </c>
      <c r="C90" s="99" t="n">
        <v>15000000</v>
      </c>
      <c r="D90" s="99" t="n">
        <v>15427000</v>
      </c>
      <c r="E90" s="146" t="n">
        <f aca="false">D90/C90*100</f>
        <v>102.846666666667</v>
      </c>
    </row>
    <row r="91" customFormat="false" ht="22.8" hidden="false" customHeight="true" outlineLevel="0" collapsed="false">
      <c r="A91" s="18"/>
      <c r="B91" s="133" t="s">
        <v>99</v>
      </c>
      <c r="C91" s="99" t="n">
        <v>5000000</v>
      </c>
      <c r="D91" s="99" t="n">
        <v>2626100</v>
      </c>
      <c r="E91" s="146" t="n">
        <f aca="false">D91/C91*100</f>
        <v>52.522</v>
      </c>
      <c r="G91" s="5" t="n">
        <v>5000000</v>
      </c>
    </row>
    <row r="92" customFormat="false" ht="22.8" hidden="false" customHeight="true" outlineLevel="0" collapsed="false">
      <c r="A92" s="18"/>
      <c r="B92" s="133" t="s">
        <v>227</v>
      </c>
      <c r="C92" s="99" t="n">
        <v>15000000</v>
      </c>
      <c r="D92" s="99" t="n">
        <v>16000000</v>
      </c>
      <c r="E92" s="146" t="n">
        <f aca="false">D92/C92*100</f>
        <v>106.666666666667</v>
      </c>
    </row>
    <row r="93" customFormat="false" ht="35.4" hidden="false" customHeight="true" outlineLevel="0" collapsed="false">
      <c r="A93" s="18"/>
      <c r="B93" s="137" t="s">
        <v>228</v>
      </c>
      <c r="C93" s="99" t="n">
        <f aca="false">15000000+20000000</f>
        <v>35000000</v>
      </c>
      <c r="D93" s="99" t="n">
        <v>35000000</v>
      </c>
      <c r="E93" s="146" t="n">
        <f aca="false">D93/C93*100</f>
        <v>100</v>
      </c>
    </row>
    <row r="94" customFormat="false" ht="22.8" hidden="false" customHeight="true" outlineLevel="0" collapsed="false">
      <c r="A94" s="18"/>
      <c r="B94" s="133" t="s">
        <v>102</v>
      </c>
      <c r="C94" s="99" t="n">
        <f aca="false">20000000-2270600+1600000-400000</f>
        <v>18929400</v>
      </c>
      <c r="D94" s="99"/>
      <c r="E94" s="146" t="n">
        <f aca="false">D94/C94*100</f>
        <v>0</v>
      </c>
    </row>
    <row r="95" customFormat="false" ht="22.8" hidden="false" customHeight="true" outlineLevel="0" collapsed="false">
      <c r="A95" s="18"/>
      <c r="B95" s="117" t="s">
        <v>229</v>
      </c>
      <c r="C95" s="149" t="n">
        <v>6000000</v>
      </c>
      <c r="D95" s="149" t="n">
        <v>6000000</v>
      </c>
      <c r="E95" s="146" t="n">
        <f aca="false">D95/C95*100</f>
        <v>100</v>
      </c>
    </row>
    <row r="96" customFormat="false" ht="22.8" hidden="false" customHeight="true" outlineLevel="0" collapsed="false">
      <c r="A96" s="18"/>
      <c r="B96" s="117" t="s">
        <v>230</v>
      </c>
      <c r="C96" s="149" t="n">
        <v>6000000</v>
      </c>
      <c r="D96" s="149" t="n">
        <v>6000000</v>
      </c>
      <c r="E96" s="146" t="n">
        <f aca="false">D96/C96*100</f>
        <v>100</v>
      </c>
    </row>
    <row r="97" customFormat="false" ht="37.2" hidden="false" customHeight="true" outlineLevel="0" collapsed="false">
      <c r="A97" s="18"/>
      <c r="B97" s="150" t="s">
        <v>231</v>
      </c>
      <c r="C97" s="149" t="n">
        <v>3000000</v>
      </c>
      <c r="D97" s="149" t="n">
        <v>3000000</v>
      </c>
      <c r="E97" s="146" t="n">
        <f aca="false">D97/C97*100</f>
        <v>100</v>
      </c>
    </row>
    <row r="98" customFormat="false" ht="38.4" hidden="false" customHeight="true" outlineLevel="0" collapsed="false">
      <c r="A98" s="18"/>
      <c r="B98" s="150" t="s">
        <v>232</v>
      </c>
      <c r="C98" s="149" t="n">
        <v>5000000</v>
      </c>
      <c r="D98" s="149" t="n">
        <v>5000000</v>
      </c>
      <c r="E98" s="146" t="n">
        <f aca="false">D98/C98*100</f>
        <v>100</v>
      </c>
    </row>
    <row r="99" customFormat="false" ht="22.8" hidden="false" customHeight="true" outlineLevel="0" collapsed="false">
      <c r="A99" s="18"/>
      <c r="B99" s="150" t="s">
        <v>233</v>
      </c>
      <c r="C99" s="149" t="n">
        <v>12000000</v>
      </c>
      <c r="D99" s="149" t="n">
        <v>12000000</v>
      </c>
      <c r="E99" s="146" t="n">
        <f aca="false">D99/C99*100</f>
        <v>100</v>
      </c>
    </row>
    <row r="100" customFormat="false" ht="22.8" hidden="false" customHeight="true" outlineLevel="0" collapsed="false">
      <c r="A100" s="18"/>
      <c r="B100" s="133" t="s">
        <v>234</v>
      </c>
      <c r="C100" s="99" t="n">
        <v>20000000</v>
      </c>
      <c r="D100" s="99" t="n">
        <v>20000000</v>
      </c>
      <c r="E100" s="146" t="n">
        <f aca="false">D100/C100*100</f>
        <v>100</v>
      </c>
    </row>
    <row r="101" s="101" customFormat="true" ht="22.8" hidden="false" customHeight="true" outlineLevel="0" collapsed="false">
      <c r="A101" s="18"/>
      <c r="B101" s="133" t="s">
        <v>235</v>
      </c>
      <c r="C101" s="99" t="n">
        <v>10000000</v>
      </c>
      <c r="D101" s="99" t="n">
        <v>10000000</v>
      </c>
      <c r="E101" s="146" t="n">
        <f aca="false">D101/C101*100</f>
        <v>100</v>
      </c>
      <c r="F101" s="15"/>
      <c r="G101" s="5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101" customFormat="true" ht="34.2" hidden="false" customHeight="true" outlineLevel="0" collapsed="false">
      <c r="A102" s="18"/>
      <c r="B102" s="151" t="s">
        <v>236</v>
      </c>
      <c r="C102" s="99" t="n">
        <v>10965236</v>
      </c>
      <c r="D102" s="99"/>
      <c r="E102" s="146"/>
      <c r="F102" s="15"/>
      <c r="G102" s="5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s="17" customFormat="true" ht="22.8" hidden="false" customHeight="true" outlineLevel="0" collapsed="false">
      <c r="A103" s="83" t="n">
        <v>10</v>
      </c>
      <c r="B103" s="131" t="s">
        <v>237</v>
      </c>
      <c r="C103" s="132" t="n">
        <f aca="false">SUM(C104:C108)</f>
        <v>281670000</v>
      </c>
      <c r="D103" s="132" t="n">
        <f aca="false">SUM(D104:D108)</f>
        <v>284021600</v>
      </c>
      <c r="E103" s="146" t="n">
        <f aca="false">D103/C103*100</f>
        <v>100.834877693755</v>
      </c>
      <c r="F103" s="15" t="n">
        <v>284021600</v>
      </c>
      <c r="G103" s="15"/>
    </row>
    <row r="104" customFormat="false" ht="22.8" hidden="false" customHeight="true" outlineLevel="0" collapsed="false">
      <c r="A104" s="18"/>
      <c r="B104" s="148" t="s">
        <v>111</v>
      </c>
      <c r="C104" s="99" t="n">
        <v>104140000</v>
      </c>
      <c r="D104" s="99" t="n">
        <v>108734600</v>
      </c>
      <c r="E104" s="146" t="n">
        <f aca="false">D104/C104*100</f>
        <v>104.411945458037</v>
      </c>
      <c r="F104" s="15" t="n">
        <f aca="false">D104-894000</f>
        <v>107840600</v>
      </c>
    </row>
    <row r="105" customFormat="false" ht="39" hidden="false" customHeight="true" outlineLevel="0" collapsed="false">
      <c r="A105" s="18"/>
      <c r="B105" s="148" t="s">
        <v>56</v>
      </c>
      <c r="C105" s="99" t="n">
        <v>6217000</v>
      </c>
      <c r="D105" s="99" t="n">
        <v>7012000</v>
      </c>
      <c r="E105" s="146" t="n">
        <f aca="false">D105/C105*100</f>
        <v>112.787518095544</v>
      </c>
    </row>
    <row r="106" customFormat="false" ht="22.8" hidden="false" customHeight="true" outlineLevel="0" collapsed="false">
      <c r="A106" s="18"/>
      <c r="B106" s="148" t="s">
        <v>112</v>
      </c>
      <c r="C106" s="99" t="n">
        <v>14397000</v>
      </c>
      <c r="D106" s="99" t="n">
        <v>16359000</v>
      </c>
      <c r="E106" s="146" t="n">
        <f aca="false">D106/C106*100</f>
        <v>113.627839133153</v>
      </c>
    </row>
    <row r="107" customFormat="false" ht="22.8" hidden="false" customHeight="true" outlineLevel="0" collapsed="false">
      <c r="A107" s="18"/>
      <c r="B107" s="133" t="s">
        <v>113</v>
      </c>
      <c r="C107" s="99" t="n">
        <v>101916000</v>
      </c>
      <c r="D107" s="99" t="n">
        <v>101916000</v>
      </c>
      <c r="E107" s="146" t="n">
        <f aca="false">D107/C107*100</f>
        <v>100</v>
      </c>
      <c r="F107" s="15" t="n">
        <f aca="false">C107-D107</f>
        <v>0</v>
      </c>
    </row>
    <row r="108" customFormat="false" ht="22.8" hidden="false" customHeight="true" outlineLevel="0" collapsed="false">
      <c r="A108" s="18"/>
      <c r="B108" s="148" t="s">
        <v>118</v>
      </c>
      <c r="C108" s="99" t="n">
        <v>55000000</v>
      </c>
      <c r="D108" s="99" t="n">
        <v>50000000</v>
      </c>
      <c r="E108" s="146" t="n">
        <f aca="false">D108/C108*100</f>
        <v>90.9090909090909</v>
      </c>
    </row>
    <row r="109" s="17" customFormat="true" ht="22.8" hidden="false" customHeight="true" outlineLevel="0" collapsed="false">
      <c r="A109" s="83" t="n">
        <v>11</v>
      </c>
      <c r="B109" s="131" t="s">
        <v>119</v>
      </c>
      <c r="C109" s="132" t="n">
        <f aca="false">SUM(C110:C120)</f>
        <v>623557000</v>
      </c>
      <c r="D109" s="132" t="n">
        <f aca="false">SUM(D110:D120)</f>
        <v>669040669</v>
      </c>
      <c r="E109" s="146" t="n">
        <f aca="false">D109/C109*100</f>
        <v>107.294227953499</v>
      </c>
      <c r="F109" s="15"/>
      <c r="G109" s="5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customFormat="false" ht="22.8" hidden="false" customHeight="true" outlineLevel="0" collapsed="false">
      <c r="A110" s="18"/>
      <c r="B110" s="133" t="s">
        <v>120</v>
      </c>
      <c r="C110" s="99" t="n">
        <v>179143000</v>
      </c>
      <c r="D110" s="99" t="n">
        <v>177342169</v>
      </c>
      <c r="E110" s="146" t="n">
        <f aca="false">D110/C110*100</f>
        <v>98.9947522370397</v>
      </c>
    </row>
    <row r="111" customFormat="false" ht="38.4" hidden="false" customHeight="true" outlineLevel="0" collapsed="false">
      <c r="A111" s="18"/>
      <c r="B111" s="148" t="s">
        <v>56</v>
      </c>
      <c r="C111" s="99" t="n">
        <v>10616000</v>
      </c>
      <c r="D111" s="99" t="n">
        <v>10616000</v>
      </c>
      <c r="E111" s="146" t="n">
        <f aca="false">D111/C111*100</f>
        <v>100</v>
      </c>
    </row>
    <row r="112" customFormat="false" ht="22.8" hidden="false" customHeight="true" outlineLevel="0" collapsed="false">
      <c r="A112" s="18"/>
      <c r="B112" s="133" t="s">
        <v>57</v>
      </c>
      <c r="C112" s="99" t="n">
        <v>24585000</v>
      </c>
      <c r="D112" s="99" t="n">
        <v>24585000</v>
      </c>
      <c r="E112" s="146" t="n">
        <f aca="false">D112/C112*100</f>
        <v>100</v>
      </c>
    </row>
    <row r="113" customFormat="false" ht="22.8" hidden="false" customHeight="true" outlineLevel="0" collapsed="false">
      <c r="A113" s="18"/>
      <c r="B113" s="148" t="s">
        <v>121</v>
      </c>
      <c r="C113" s="99" t="n">
        <f aca="false">106744000+7152000</f>
        <v>113896000</v>
      </c>
      <c r="D113" s="99" t="n">
        <v>149150500</v>
      </c>
      <c r="E113" s="146" t="n">
        <f aca="false">D113/C113*100</f>
        <v>130.953238041722</v>
      </c>
    </row>
    <row r="114" customFormat="false" ht="22.8" hidden="false" customHeight="true" outlineLevel="0" collapsed="false">
      <c r="A114" s="18"/>
      <c r="B114" s="133" t="s">
        <v>122</v>
      </c>
      <c r="C114" s="99" t="n">
        <v>59004000</v>
      </c>
      <c r="D114" s="99" t="n">
        <v>59004000</v>
      </c>
      <c r="E114" s="146" t="n">
        <f aca="false">D114/C114*100</f>
        <v>100</v>
      </c>
    </row>
    <row r="115" customFormat="false" ht="22.8" hidden="false" customHeight="true" outlineLevel="0" collapsed="false">
      <c r="A115" s="18"/>
      <c r="B115" s="133" t="s">
        <v>124</v>
      </c>
      <c r="C115" s="99" t="n">
        <v>90000000</v>
      </c>
      <c r="D115" s="99" t="n">
        <v>90000000</v>
      </c>
      <c r="E115" s="146" t="n">
        <f aca="false">D115/C115*100</f>
        <v>100</v>
      </c>
    </row>
    <row r="116" customFormat="false" ht="22.8" hidden="false" customHeight="true" outlineLevel="0" collapsed="false">
      <c r="A116" s="18"/>
      <c r="B116" s="133" t="s">
        <v>238</v>
      </c>
      <c r="C116" s="99" t="n">
        <v>15000000</v>
      </c>
      <c r="D116" s="99"/>
      <c r="E116" s="146" t="n">
        <f aca="false">D116/C116*100</f>
        <v>0</v>
      </c>
    </row>
    <row r="117" customFormat="false" ht="22.8" hidden="false" customHeight="true" outlineLevel="0" collapsed="false">
      <c r="A117" s="18"/>
      <c r="B117" s="133" t="s">
        <v>239</v>
      </c>
      <c r="C117" s="99" t="n">
        <v>85000000</v>
      </c>
      <c r="D117" s="99" t="n">
        <v>120030000</v>
      </c>
      <c r="E117" s="146" t="n">
        <f aca="false">D117/C117*100</f>
        <v>141.211764705882</v>
      </c>
    </row>
    <row r="118" customFormat="false" ht="22.8" hidden="false" customHeight="true" outlineLevel="0" collapsed="false">
      <c r="A118" s="18"/>
      <c r="B118" s="133" t="s">
        <v>240</v>
      </c>
      <c r="C118" s="99" t="n">
        <v>35313000</v>
      </c>
      <c r="D118" s="99" t="n">
        <v>35313000</v>
      </c>
      <c r="E118" s="146" t="n">
        <f aca="false">D118/C118*100</f>
        <v>100</v>
      </c>
    </row>
    <row r="119" customFormat="false" ht="37.2" hidden="false" customHeight="true" outlineLevel="0" collapsed="false">
      <c r="A119" s="18"/>
      <c r="B119" s="148" t="s">
        <v>126</v>
      </c>
      <c r="C119" s="99" t="n">
        <v>8000000</v>
      </c>
      <c r="D119" s="99"/>
      <c r="E119" s="146" t="n">
        <f aca="false">D119/C119*100</f>
        <v>0</v>
      </c>
    </row>
    <row r="120" customFormat="false" ht="22.8" hidden="false" customHeight="true" outlineLevel="0" collapsed="false">
      <c r="A120" s="18"/>
      <c r="B120" s="152" t="s">
        <v>127</v>
      </c>
      <c r="C120" s="153" t="n">
        <v>3000000</v>
      </c>
      <c r="D120" s="153" t="n">
        <v>3000000</v>
      </c>
      <c r="E120" s="146" t="n">
        <f aca="false">D120/C120*100</f>
        <v>100</v>
      </c>
    </row>
    <row r="121" customFormat="false" ht="37.8" hidden="false" customHeight="true" outlineLevel="0" collapsed="false">
      <c r="A121" s="83" t="n">
        <v>12</v>
      </c>
      <c r="B121" s="154" t="s">
        <v>241</v>
      </c>
      <c r="C121" s="132" t="n">
        <f aca="false">SUM(C122:C133)</f>
        <v>225700000</v>
      </c>
      <c r="D121" s="132" t="n">
        <f aca="false">SUM(D122:D133)</f>
        <v>248557500</v>
      </c>
      <c r="E121" s="146" t="n">
        <f aca="false">D121/C121*100</f>
        <v>110.127381479841</v>
      </c>
    </row>
    <row r="122" customFormat="false" ht="22.8" hidden="false" customHeight="true" outlineLevel="0" collapsed="false">
      <c r="A122" s="18"/>
      <c r="B122" s="133" t="s">
        <v>129</v>
      </c>
      <c r="C122" s="99" t="n">
        <v>69684000</v>
      </c>
      <c r="D122" s="99" t="n">
        <v>80582500</v>
      </c>
      <c r="E122" s="146" t="n">
        <f aca="false">D122/C122*100</f>
        <v>115.639888640147</v>
      </c>
    </row>
    <row r="123" customFormat="false" ht="36.6" hidden="false" customHeight="true" outlineLevel="0" collapsed="false">
      <c r="A123" s="18"/>
      <c r="B123" s="148" t="s">
        <v>56</v>
      </c>
      <c r="C123" s="99" t="n">
        <v>5435000</v>
      </c>
      <c r="D123" s="99" t="n">
        <v>5835000</v>
      </c>
      <c r="E123" s="146" t="n">
        <f aca="false">D123/C123*100</f>
        <v>107.359705611776</v>
      </c>
    </row>
    <row r="124" customFormat="false" ht="22.8" hidden="false" customHeight="true" outlineLevel="0" collapsed="false">
      <c r="A124" s="18"/>
      <c r="B124" s="133" t="s">
        <v>57</v>
      </c>
      <c r="C124" s="99" t="n">
        <v>12587000</v>
      </c>
      <c r="D124" s="99" t="n">
        <v>13587000</v>
      </c>
      <c r="E124" s="146" t="n">
        <f aca="false">D124/C124*100</f>
        <v>107.944704854215</v>
      </c>
    </row>
    <row r="125" customFormat="false" ht="33" hidden="false" customHeight="true" outlineLevel="0" collapsed="false">
      <c r="A125" s="18"/>
      <c r="B125" s="148" t="s">
        <v>130</v>
      </c>
      <c r="C125" s="99" t="n">
        <v>45594000</v>
      </c>
      <c r="D125" s="99" t="n">
        <v>62653000</v>
      </c>
      <c r="E125" s="146" t="n">
        <f aca="false">D125/C125*100</f>
        <v>137.415010747028</v>
      </c>
    </row>
    <row r="126" customFormat="false" ht="22.8" hidden="false" customHeight="true" outlineLevel="0" collapsed="false">
      <c r="A126" s="18"/>
      <c r="B126" s="148" t="s">
        <v>242</v>
      </c>
      <c r="C126" s="99" t="n">
        <v>20000000</v>
      </c>
      <c r="D126" s="155" t="n">
        <v>20000000</v>
      </c>
      <c r="E126" s="146" t="n">
        <f aca="false">D126/C126*100</f>
        <v>100</v>
      </c>
    </row>
    <row r="127" customFormat="false" ht="22.8" hidden="false" customHeight="true" outlineLevel="0" collapsed="false">
      <c r="A127" s="18"/>
      <c r="B127" s="148" t="s">
        <v>131</v>
      </c>
      <c r="C127" s="99" t="n">
        <v>20000000</v>
      </c>
      <c r="D127" s="99" t="n">
        <v>20000000</v>
      </c>
      <c r="E127" s="146" t="n">
        <f aca="false">D127/C127*100</f>
        <v>100</v>
      </c>
    </row>
    <row r="128" customFormat="false" ht="22.8" hidden="false" customHeight="true" outlineLevel="0" collapsed="false">
      <c r="A128" s="18"/>
      <c r="B128" s="148" t="s">
        <v>135</v>
      </c>
      <c r="C128" s="99" t="n">
        <v>10000000</v>
      </c>
      <c r="D128" s="99" t="n">
        <v>10000000</v>
      </c>
      <c r="E128" s="146" t="n">
        <f aca="false">D128/C128*100</f>
        <v>100</v>
      </c>
    </row>
    <row r="129" customFormat="false" ht="52.2" hidden="false" customHeight="true" outlineLevel="0" collapsed="false">
      <c r="A129" s="18"/>
      <c r="B129" s="137" t="s">
        <v>243</v>
      </c>
      <c r="C129" s="99" t="n">
        <v>9000000</v>
      </c>
      <c r="D129" s="99" t="n">
        <v>9000000</v>
      </c>
      <c r="E129" s="146" t="n">
        <f aca="false">D129/C129*100</f>
        <v>100</v>
      </c>
    </row>
    <row r="130" customFormat="false" ht="36" hidden="false" customHeight="true" outlineLevel="0" collapsed="false">
      <c r="A130" s="18"/>
      <c r="B130" s="137" t="s">
        <v>244</v>
      </c>
      <c r="C130" s="99" t="n">
        <v>8000000</v>
      </c>
      <c r="D130" s="99"/>
      <c r="E130" s="146" t="n">
        <f aca="false">D130/C130*100</f>
        <v>0</v>
      </c>
    </row>
    <row r="131" customFormat="false" ht="22.8" hidden="false" customHeight="true" outlineLevel="0" collapsed="false">
      <c r="A131" s="18"/>
      <c r="B131" s="133" t="s">
        <v>137</v>
      </c>
      <c r="C131" s="99" t="n">
        <v>12000000</v>
      </c>
      <c r="D131" s="99" t="n">
        <v>13500000</v>
      </c>
      <c r="E131" s="146" t="n">
        <f aca="false">D131/C131*100</f>
        <v>112.5</v>
      </c>
    </row>
    <row r="132" customFormat="false" ht="22.8" hidden="false" customHeight="true" outlineLevel="0" collapsed="false">
      <c r="A132" s="18"/>
      <c r="B132" s="133" t="s">
        <v>138</v>
      </c>
      <c r="C132" s="99" t="n">
        <v>5400000</v>
      </c>
      <c r="D132" s="99" t="n">
        <v>5400000</v>
      </c>
      <c r="E132" s="146" t="n">
        <f aca="false">D132/C132*100</f>
        <v>100</v>
      </c>
    </row>
    <row r="133" customFormat="false" ht="22.8" hidden="false" customHeight="true" outlineLevel="0" collapsed="false">
      <c r="A133" s="18"/>
      <c r="B133" s="133" t="s">
        <v>139</v>
      </c>
      <c r="C133" s="99" t="n">
        <v>8000000</v>
      </c>
      <c r="D133" s="99" t="n">
        <v>8000000</v>
      </c>
      <c r="E133" s="146" t="n">
        <f aca="false">D133/C133*100</f>
        <v>100</v>
      </c>
    </row>
    <row r="134" customFormat="false" ht="22.8" hidden="false" customHeight="true" outlineLevel="0" collapsed="false">
      <c r="A134" s="83" t="n">
        <v>13</v>
      </c>
      <c r="B134" s="131" t="s">
        <v>140</v>
      </c>
      <c r="C134" s="132" t="n">
        <f aca="false">SUM(C135:C144)</f>
        <v>154848000</v>
      </c>
      <c r="D134" s="132" t="n">
        <f aca="false">SUM(D135:D144)</f>
        <v>128114200</v>
      </c>
      <c r="E134" s="146" t="n">
        <f aca="false">D134/C134*100</f>
        <v>82.735456705931</v>
      </c>
    </row>
    <row r="135" customFormat="false" ht="22.8" hidden="false" customHeight="true" outlineLevel="0" collapsed="false">
      <c r="A135" s="18"/>
      <c r="B135" s="133" t="s">
        <v>141</v>
      </c>
      <c r="C135" s="99" t="n">
        <v>55022000</v>
      </c>
      <c r="D135" s="99" t="n">
        <v>55022000</v>
      </c>
      <c r="E135" s="146" t="n">
        <f aca="false">D135/C135*100</f>
        <v>100</v>
      </c>
    </row>
    <row r="136" customFormat="false" ht="36.6" hidden="false" customHeight="true" outlineLevel="0" collapsed="false">
      <c r="A136" s="18"/>
      <c r="B136" s="148" t="s">
        <v>56</v>
      </c>
      <c r="C136" s="99" t="n">
        <v>4229000</v>
      </c>
      <c r="D136" s="99" t="n">
        <v>4229000</v>
      </c>
      <c r="E136" s="146" t="n">
        <f aca="false">D136/C136*100</f>
        <v>100</v>
      </c>
    </row>
    <row r="137" customFormat="false" ht="22.8" hidden="false" customHeight="true" outlineLevel="0" collapsed="false">
      <c r="A137" s="18"/>
      <c r="B137" s="133" t="s">
        <v>57</v>
      </c>
      <c r="C137" s="99" t="n">
        <v>9795000</v>
      </c>
      <c r="D137" s="99" t="n">
        <v>9795000</v>
      </c>
      <c r="E137" s="146" t="n">
        <f aca="false">D137/C137*100</f>
        <v>100</v>
      </c>
    </row>
    <row r="138" customFormat="false" ht="37.2" hidden="false" customHeight="true" outlineLevel="0" collapsed="false">
      <c r="A138" s="18"/>
      <c r="B138" s="148" t="s">
        <v>245</v>
      </c>
      <c r="C138" s="99" t="n">
        <v>23602000</v>
      </c>
      <c r="D138" s="99" t="n">
        <v>22930200</v>
      </c>
      <c r="E138" s="146" t="n">
        <f aca="false">D138/C138*100</f>
        <v>97.1536310482163</v>
      </c>
    </row>
    <row r="139" customFormat="false" ht="37.2" hidden="false" customHeight="true" outlineLevel="0" collapsed="false">
      <c r="A139" s="18"/>
      <c r="B139" s="137" t="s">
        <v>246</v>
      </c>
      <c r="C139" s="99" t="n">
        <v>20000000</v>
      </c>
      <c r="D139" s="99" t="n">
        <v>5438000</v>
      </c>
      <c r="E139" s="146" t="n">
        <f aca="false">D139/C139*100</f>
        <v>27.19</v>
      </c>
    </row>
    <row r="140" customFormat="false" ht="22.8" hidden="false" customHeight="true" outlineLevel="0" collapsed="false">
      <c r="A140" s="18"/>
      <c r="B140" s="133" t="s">
        <v>143</v>
      </c>
      <c r="C140" s="99" t="n">
        <v>7200000</v>
      </c>
      <c r="D140" s="99" t="n">
        <v>7200000</v>
      </c>
      <c r="E140" s="146" t="n">
        <f aca="false">D140/C140*100</f>
        <v>100</v>
      </c>
    </row>
    <row r="141" customFormat="false" ht="22.8" hidden="false" customHeight="true" outlineLevel="0" collapsed="false">
      <c r="A141" s="18"/>
      <c r="B141" s="133" t="s">
        <v>144</v>
      </c>
      <c r="C141" s="99" t="n">
        <v>12000000</v>
      </c>
      <c r="D141" s="99" t="n">
        <v>13500000</v>
      </c>
      <c r="E141" s="146" t="n">
        <f aca="false">D141/C141*100</f>
        <v>112.5</v>
      </c>
    </row>
    <row r="142" customFormat="false" ht="22.8" hidden="false" customHeight="true" outlineLevel="0" collapsed="false">
      <c r="A142" s="18"/>
      <c r="B142" s="148" t="s">
        <v>247</v>
      </c>
      <c r="C142" s="99" t="n">
        <v>13000000</v>
      </c>
      <c r="D142" s="99" t="n">
        <v>0</v>
      </c>
      <c r="E142" s="146" t="n">
        <f aca="false">D142/C142*100</f>
        <v>0</v>
      </c>
    </row>
    <row r="143" customFormat="false" ht="22.8" hidden="false" customHeight="true" outlineLevel="0" collapsed="false">
      <c r="A143" s="18"/>
      <c r="B143" s="156" t="s">
        <v>248</v>
      </c>
      <c r="C143" s="99" t="n">
        <v>2000000</v>
      </c>
      <c r="D143" s="99" t="n">
        <v>2000000</v>
      </c>
      <c r="E143" s="146" t="n">
        <f aca="false">D143/C143*100</f>
        <v>100</v>
      </c>
    </row>
    <row r="144" customFormat="false" ht="58.2" hidden="false" customHeight="true" outlineLevel="0" collapsed="false">
      <c r="A144" s="18"/>
      <c r="B144" s="148" t="s">
        <v>249</v>
      </c>
      <c r="C144" s="99" t="n">
        <v>8000000</v>
      </c>
      <c r="D144" s="99" t="n">
        <v>8000000</v>
      </c>
      <c r="E144" s="146" t="n">
        <f aca="false">D144/C144*100</f>
        <v>100</v>
      </c>
    </row>
    <row r="145" customFormat="false" ht="22.8" hidden="false" customHeight="true" outlineLevel="0" collapsed="false">
      <c r="A145" s="83" t="n">
        <v>14</v>
      </c>
      <c r="B145" s="131" t="s">
        <v>147</v>
      </c>
      <c r="C145" s="132" t="n">
        <f aca="false">SUM(C146:C153)</f>
        <v>126450000</v>
      </c>
      <c r="D145" s="132" t="n">
        <f aca="false">SUM(D146:D153)</f>
        <v>122720400</v>
      </c>
      <c r="E145" s="146" t="n">
        <f aca="false">D145/C145*100</f>
        <v>97.0505338078292</v>
      </c>
    </row>
    <row r="146" customFormat="false" ht="22.8" hidden="false" customHeight="true" outlineLevel="0" collapsed="false">
      <c r="A146" s="18"/>
      <c r="B146" s="133" t="s">
        <v>141</v>
      </c>
      <c r="C146" s="99" t="n">
        <v>64183000</v>
      </c>
      <c r="D146" s="99" t="n">
        <v>61602200</v>
      </c>
      <c r="E146" s="146" t="n">
        <f aca="false">D146/C146*100</f>
        <v>95.9789975538694</v>
      </c>
    </row>
    <row r="147" customFormat="false" ht="34.2" hidden="false" customHeight="true" outlineLevel="0" collapsed="false">
      <c r="A147" s="18"/>
      <c r="B147" s="148" t="s">
        <v>56</v>
      </c>
      <c r="C147" s="99" t="n">
        <v>4790000</v>
      </c>
      <c r="D147" s="99" t="n">
        <v>4590000</v>
      </c>
      <c r="E147" s="146" t="n">
        <f aca="false">D147/C147*100</f>
        <v>95.8246346555324</v>
      </c>
    </row>
    <row r="148" customFormat="false" ht="22.8" hidden="false" customHeight="true" outlineLevel="0" collapsed="false">
      <c r="A148" s="18"/>
      <c r="B148" s="133" t="s">
        <v>57</v>
      </c>
      <c r="C148" s="99" t="n">
        <v>11092000</v>
      </c>
      <c r="D148" s="99" t="n">
        <v>10867000</v>
      </c>
      <c r="E148" s="146" t="n">
        <f aca="false">D148/C148*100</f>
        <v>97.9715109989182</v>
      </c>
    </row>
    <row r="149" customFormat="false" ht="22.8" hidden="false" customHeight="true" outlineLevel="0" collapsed="false">
      <c r="A149" s="18"/>
      <c r="B149" s="133" t="s">
        <v>149</v>
      </c>
      <c r="C149" s="99" t="n">
        <v>11085000</v>
      </c>
      <c r="D149" s="99" t="n">
        <v>10861200</v>
      </c>
      <c r="E149" s="146" t="n">
        <f aca="false">D149/C149*100</f>
        <v>97.9810554803789</v>
      </c>
    </row>
    <row r="150" customFormat="false" ht="22.8" hidden="false" customHeight="true" outlineLevel="0" collapsed="false">
      <c r="A150" s="18"/>
      <c r="B150" s="133" t="s">
        <v>250</v>
      </c>
      <c r="C150" s="99" t="n">
        <v>7200000</v>
      </c>
      <c r="D150" s="99" t="n">
        <v>7200000</v>
      </c>
      <c r="E150" s="146" t="n">
        <f aca="false">D150/C150*100</f>
        <v>100</v>
      </c>
    </row>
    <row r="151" customFormat="false" ht="22.8" hidden="false" customHeight="true" outlineLevel="0" collapsed="false">
      <c r="A151" s="18"/>
      <c r="B151" s="133" t="s">
        <v>251</v>
      </c>
      <c r="C151" s="99" t="n">
        <v>12000000</v>
      </c>
      <c r="D151" s="99" t="n">
        <v>13500000</v>
      </c>
      <c r="E151" s="146" t="n">
        <f aca="false">D151/C151*100</f>
        <v>112.5</v>
      </c>
    </row>
    <row r="152" customFormat="false" ht="22.8" hidden="false" customHeight="true" outlineLevel="0" collapsed="false">
      <c r="A152" s="18"/>
      <c r="B152" s="133" t="s">
        <v>252</v>
      </c>
      <c r="C152" s="99" t="n">
        <v>8000000</v>
      </c>
      <c r="D152" s="99" t="n">
        <v>6000000</v>
      </c>
      <c r="E152" s="146" t="n">
        <f aca="false">D152/C152*100</f>
        <v>75</v>
      </c>
    </row>
    <row r="153" customFormat="false" ht="22.8" hidden="false" customHeight="true" outlineLevel="0" collapsed="false">
      <c r="A153" s="18"/>
      <c r="B153" s="133" t="s">
        <v>253</v>
      </c>
      <c r="C153" s="99" t="n">
        <v>8100000</v>
      </c>
      <c r="D153" s="99" t="n">
        <v>8100000</v>
      </c>
      <c r="E153" s="146" t="n">
        <f aca="false">D153/C153*100</f>
        <v>100</v>
      </c>
    </row>
    <row r="154" customFormat="false" ht="22.8" hidden="false" customHeight="true" outlineLevel="0" collapsed="false">
      <c r="A154" s="83" t="n">
        <v>15</v>
      </c>
      <c r="B154" s="131" t="s">
        <v>153</v>
      </c>
      <c r="C154" s="132" t="n">
        <f aca="false">SUM(C155:C161)</f>
        <v>82881000</v>
      </c>
      <c r="D154" s="132" t="n">
        <f aca="false">SUM(D155:D161)</f>
        <v>82827650</v>
      </c>
      <c r="E154" s="146" t="n">
        <f aca="false">D154/C154*100</f>
        <v>99.9356306029126</v>
      </c>
    </row>
    <row r="155" customFormat="false" ht="22.8" hidden="false" customHeight="true" outlineLevel="0" collapsed="false">
      <c r="A155" s="18"/>
      <c r="B155" s="133" t="s">
        <v>129</v>
      </c>
      <c r="C155" s="99" t="n">
        <v>39740000</v>
      </c>
      <c r="D155" s="99" t="n">
        <v>39079600</v>
      </c>
      <c r="E155" s="146" t="n">
        <f aca="false">D155/C155*100</f>
        <v>98.3381982888777</v>
      </c>
      <c r="F155" s="15" t="n">
        <v>8000000</v>
      </c>
    </row>
    <row r="156" customFormat="false" ht="35.4" hidden="false" customHeight="true" outlineLevel="0" collapsed="false">
      <c r="A156" s="18"/>
      <c r="B156" s="148" t="s">
        <v>56</v>
      </c>
      <c r="C156" s="99" t="n">
        <v>2972000</v>
      </c>
      <c r="D156" s="99" t="n">
        <v>2972000</v>
      </c>
      <c r="E156" s="146" t="n">
        <f aca="false">D156/C156*100</f>
        <v>100</v>
      </c>
    </row>
    <row r="157" customFormat="false" ht="22.8" hidden="false" customHeight="true" outlineLevel="0" collapsed="false">
      <c r="A157" s="18"/>
      <c r="B157" s="133" t="s">
        <v>57</v>
      </c>
      <c r="C157" s="99" t="n">
        <v>6884000</v>
      </c>
      <c r="D157" s="99" t="n">
        <v>6916050</v>
      </c>
      <c r="E157" s="146" t="n">
        <f aca="false">D157/C157*100</f>
        <v>100.465572341662</v>
      </c>
    </row>
    <row r="158" customFormat="false" ht="22.8" hidden="false" customHeight="true" outlineLevel="0" collapsed="false">
      <c r="A158" s="18"/>
      <c r="B158" s="133" t="s">
        <v>154</v>
      </c>
      <c r="C158" s="99" t="n">
        <v>11085000</v>
      </c>
      <c r="D158" s="99" t="n">
        <v>10160000</v>
      </c>
      <c r="E158" s="146" t="n">
        <f aca="false">D158/C158*100</f>
        <v>91.6553901668922</v>
      </c>
    </row>
    <row r="159" customFormat="false" ht="22.8" hidden="false" customHeight="true" outlineLevel="0" collapsed="false">
      <c r="A159" s="18"/>
      <c r="B159" s="133" t="s">
        <v>250</v>
      </c>
      <c r="C159" s="99" t="n">
        <v>7200000</v>
      </c>
      <c r="D159" s="99" t="n">
        <v>7200000</v>
      </c>
      <c r="E159" s="146" t="n">
        <f aca="false">D159/C159*100</f>
        <v>100</v>
      </c>
    </row>
    <row r="160" customFormat="false" ht="22.8" hidden="false" customHeight="true" outlineLevel="0" collapsed="false">
      <c r="A160" s="18"/>
      <c r="B160" s="133" t="s">
        <v>254</v>
      </c>
      <c r="C160" s="99" t="n">
        <v>12000000</v>
      </c>
      <c r="D160" s="99" t="n">
        <v>13500000</v>
      </c>
      <c r="E160" s="146" t="n">
        <f aca="false">D160/C160*100</f>
        <v>112.5</v>
      </c>
    </row>
    <row r="161" customFormat="false" ht="36" hidden="false" customHeight="true" outlineLevel="0" collapsed="false">
      <c r="A161" s="18"/>
      <c r="B161" s="137" t="s">
        <v>255</v>
      </c>
      <c r="C161" s="99" t="n">
        <v>3000000</v>
      </c>
      <c r="D161" s="99" t="n">
        <v>3000000</v>
      </c>
      <c r="E161" s="146" t="n">
        <f aca="false">D161/C161*100</f>
        <v>100</v>
      </c>
    </row>
    <row r="162" s="17" customFormat="true" ht="22.8" hidden="false" customHeight="true" outlineLevel="0" collapsed="false">
      <c r="A162" s="83" t="n">
        <v>16</v>
      </c>
      <c r="B162" s="131" t="s">
        <v>156</v>
      </c>
      <c r="C162" s="132" t="n">
        <f aca="false">SUM(C163:C170)</f>
        <v>124105000</v>
      </c>
      <c r="D162" s="132" t="n">
        <f aca="false">SUM(D163:D170)</f>
        <v>121613000</v>
      </c>
      <c r="E162" s="146" t="n">
        <f aca="false">D162/C162*100</f>
        <v>97.9920228838484</v>
      </c>
      <c r="F162" s="15"/>
      <c r="G162" s="15"/>
    </row>
    <row r="163" customFormat="false" ht="22.8" hidden="false" customHeight="true" outlineLevel="0" collapsed="false">
      <c r="A163" s="18"/>
      <c r="B163" s="133" t="s">
        <v>129</v>
      </c>
      <c r="C163" s="99" t="n">
        <v>61838000</v>
      </c>
      <c r="D163" s="99" t="n">
        <v>64853000</v>
      </c>
      <c r="E163" s="146" t="n">
        <f aca="false">D163/C163*100</f>
        <v>104.875642808629</v>
      </c>
    </row>
    <row r="164" customFormat="false" ht="33.6" hidden="false" customHeight="true" outlineLevel="0" collapsed="false">
      <c r="A164" s="18"/>
      <c r="B164" s="148" t="s">
        <v>56</v>
      </c>
      <c r="C164" s="99" t="n">
        <v>4790000</v>
      </c>
      <c r="D164" s="99" t="n">
        <v>5290000</v>
      </c>
      <c r="E164" s="146" t="n">
        <f aca="false">D164/C164*100</f>
        <v>110.438413361169</v>
      </c>
    </row>
    <row r="165" customFormat="false" ht="22.8" hidden="false" customHeight="true" outlineLevel="0" collapsed="false">
      <c r="A165" s="18"/>
      <c r="B165" s="133" t="s">
        <v>57</v>
      </c>
      <c r="C165" s="99" t="n">
        <v>11092000</v>
      </c>
      <c r="D165" s="99" t="n">
        <v>11585000</v>
      </c>
      <c r="E165" s="146" t="n">
        <f aca="false">D165/C165*100</f>
        <v>104.444644789037</v>
      </c>
    </row>
    <row r="166" customFormat="false" ht="22.8" hidden="false" customHeight="true" outlineLevel="0" collapsed="false">
      <c r="A166" s="18"/>
      <c r="B166" s="133" t="s">
        <v>157</v>
      </c>
      <c r="C166" s="99" t="n">
        <v>11085000</v>
      </c>
      <c r="D166" s="99" t="n">
        <v>11085000</v>
      </c>
      <c r="E166" s="146" t="n">
        <f aca="false">D166/C166*100</f>
        <v>100</v>
      </c>
    </row>
    <row r="167" customFormat="false" ht="22.8" hidden="false" customHeight="true" outlineLevel="0" collapsed="false">
      <c r="A167" s="18"/>
      <c r="B167" s="133" t="s">
        <v>254</v>
      </c>
      <c r="C167" s="99" t="n">
        <v>12000000</v>
      </c>
      <c r="D167" s="99" t="n">
        <v>13500000</v>
      </c>
      <c r="E167" s="146" t="n">
        <f aca="false">D167/C167*100</f>
        <v>112.5</v>
      </c>
      <c r="F167" s="133"/>
    </row>
    <row r="168" customFormat="false" ht="22.8" hidden="false" customHeight="true" outlineLevel="0" collapsed="false">
      <c r="A168" s="18"/>
      <c r="B168" s="133" t="s">
        <v>256</v>
      </c>
      <c r="C168" s="99" t="n">
        <v>8000000</v>
      </c>
      <c r="D168" s="99"/>
      <c r="E168" s="146"/>
      <c r="F168" s="157"/>
    </row>
    <row r="169" s="17" customFormat="true" ht="22.8" hidden="false" customHeight="true" outlineLevel="0" collapsed="false">
      <c r="A169" s="18"/>
      <c r="B169" s="133" t="s">
        <v>250</v>
      </c>
      <c r="C169" s="99" t="n">
        <v>7200000</v>
      </c>
      <c r="D169" s="99" t="n">
        <v>7200000</v>
      </c>
      <c r="E169" s="146" t="n">
        <f aca="false">D169/C169*100</f>
        <v>100</v>
      </c>
      <c r="F169" s="15"/>
      <c r="G169" s="5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customFormat="false" ht="22.8" hidden="false" customHeight="true" outlineLevel="0" collapsed="false">
      <c r="A170" s="18"/>
      <c r="B170" s="133" t="s">
        <v>253</v>
      </c>
      <c r="C170" s="99" t="n">
        <v>8100000</v>
      </c>
      <c r="D170" s="99" t="n">
        <v>8100000</v>
      </c>
      <c r="E170" s="146" t="n">
        <f aca="false">D170/C170*100</f>
        <v>100</v>
      </c>
    </row>
    <row r="171" s="17" customFormat="true" ht="22.8" hidden="false" customHeight="true" outlineLevel="0" collapsed="false">
      <c r="A171" s="83" t="n">
        <v>17</v>
      </c>
      <c r="B171" s="158" t="s">
        <v>159</v>
      </c>
      <c r="C171" s="159" t="n">
        <f aca="false">SUM(C172:C177)</f>
        <v>24000000</v>
      </c>
      <c r="D171" s="159" t="n">
        <f aca="false">SUM(D172:D177)</f>
        <v>22000000</v>
      </c>
      <c r="E171" s="146" t="n">
        <f aca="false">D171/C171*100</f>
        <v>91.6666666666667</v>
      </c>
      <c r="F171" s="15"/>
      <c r="G171" s="15"/>
    </row>
    <row r="172" customFormat="false" ht="22.8" hidden="false" customHeight="true" outlineLevel="0" collapsed="false">
      <c r="A172" s="18"/>
      <c r="B172" s="133" t="s">
        <v>257</v>
      </c>
      <c r="C172" s="99" t="n">
        <v>4000000</v>
      </c>
      <c r="D172" s="99" t="n">
        <v>4000000</v>
      </c>
      <c r="E172" s="146" t="n">
        <f aca="false">D172/C172*100</f>
        <v>100</v>
      </c>
    </row>
    <row r="173" customFormat="false" ht="22.8" hidden="false" customHeight="true" outlineLevel="0" collapsed="false">
      <c r="A173" s="18"/>
      <c r="B173" s="156" t="s">
        <v>161</v>
      </c>
      <c r="C173" s="99" t="n">
        <v>2000000</v>
      </c>
      <c r="D173" s="99" t="n">
        <v>2000000</v>
      </c>
      <c r="E173" s="146" t="n">
        <f aca="false">D173/C173*100</f>
        <v>100</v>
      </c>
    </row>
    <row r="174" customFormat="false" ht="22.8" hidden="false" customHeight="true" outlineLevel="0" collapsed="false">
      <c r="A174" s="18"/>
      <c r="B174" s="133" t="s">
        <v>162</v>
      </c>
      <c r="C174" s="99" t="n">
        <v>1500000</v>
      </c>
      <c r="D174" s="99" t="n">
        <v>2000000</v>
      </c>
      <c r="E174" s="146" t="n">
        <f aca="false">D174/C174*100</f>
        <v>133.333333333333</v>
      </c>
    </row>
    <row r="175" customFormat="false" ht="22.8" hidden="false" customHeight="true" outlineLevel="0" collapsed="false">
      <c r="A175" s="18"/>
      <c r="B175" s="133" t="s">
        <v>163</v>
      </c>
      <c r="C175" s="99" t="n">
        <v>1500000</v>
      </c>
      <c r="D175" s="99" t="n">
        <v>2000000</v>
      </c>
      <c r="E175" s="146" t="n">
        <f aca="false">D175/C175*100</f>
        <v>133.333333333333</v>
      </c>
    </row>
    <row r="176" customFormat="false" ht="22.8" hidden="false" customHeight="true" outlineLevel="0" collapsed="false">
      <c r="A176" s="18"/>
      <c r="B176" s="156" t="s">
        <v>258</v>
      </c>
      <c r="C176" s="99" t="n">
        <v>2000000</v>
      </c>
      <c r="D176" s="99" t="n">
        <v>2000000</v>
      </c>
      <c r="E176" s="146" t="n">
        <f aca="false">D176/C176*100</f>
        <v>100</v>
      </c>
    </row>
    <row r="177" s="17" customFormat="true" ht="22.8" hidden="false" customHeight="true" outlineLevel="0" collapsed="false">
      <c r="A177" s="18"/>
      <c r="B177" s="156" t="s">
        <v>259</v>
      </c>
      <c r="C177" s="99" t="n">
        <v>13000000</v>
      </c>
      <c r="D177" s="99" t="n">
        <v>10000000</v>
      </c>
      <c r="E177" s="146" t="n">
        <f aca="false">D177/C177*100</f>
        <v>76.9230769230769</v>
      </c>
      <c r="F177" s="15" t="n">
        <v>3000000</v>
      </c>
      <c r="G177" s="5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</row>
    <row r="178" customFormat="false" ht="22.8" hidden="false" customHeight="true" outlineLevel="0" collapsed="false">
      <c r="A178" s="83" t="n">
        <v>18</v>
      </c>
      <c r="B178" s="131" t="s">
        <v>166</v>
      </c>
      <c r="C178" s="132" t="n">
        <f aca="false">SUM(C179:C182)</f>
        <v>32000000</v>
      </c>
      <c r="D178" s="132" t="n">
        <f aca="false">SUM(D179:D182)</f>
        <v>32000000</v>
      </c>
      <c r="E178" s="146" t="n">
        <f aca="false">D178/C178*100</f>
        <v>100</v>
      </c>
    </row>
    <row r="179" customFormat="false" ht="22.8" hidden="false" customHeight="true" outlineLevel="0" collapsed="false">
      <c r="A179" s="18"/>
      <c r="B179" s="133" t="s">
        <v>167</v>
      </c>
      <c r="C179" s="99" t="n">
        <v>6000000</v>
      </c>
      <c r="D179" s="99" t="n">
        <v>6000000</v>
      </c>
      <c r="E179" s="146" t="n">
        <f aca="false">D179/C179*100</f>
        <v>100</v>
      </c>
    </row>
    <row r="180" customFormat="false" ht="22.8" hidden="false" customHeight="true" outlineLevel="0" collapsed="false">
      <c r="A180" s="18"/>
      <c r="B180" s="133" t="s">
        <v>168</v>
      </c>
      <c r="C180" s="99" t="n">
        <v>12000000</v>
      </c>
      <c r="D180" s="99" t="n">
        <v>12000000</v>
      </c>
      <c r="E180" s="146" t="n">
        <f aca="false">D180/C180*100</f>
        <v>100</v>
      </c>
    </row>
    <row r="181" customFormat="false" ht="22.8" hidden="false" customHeight="true" outlineLevel="0" collapsed="false">
      <c r="A181" s="18"/>
      <c r="B181" s="133" t="s">
        <v>169</v>
      </c>
      <c r="C181" s="99" t="n">
        <f aca="false">3200000+6000000</f>
        <v>9200000</v>
      </c>
      <c r="D181" s="99" t="n">
        <v>9200000</v>
      </c>
      <c r="E181" s="146" t="n">
        <f aca="false">D181/C181*100</f>
        <v>100</v>
      </c>
    </row>
    <row r="182" customFormat="false" ht="22.8" hidden="false" customHeight="true" outlineLevel="0" collapsed="false">
      <c r="A182" s="18"/>
      <c r="B182" s="133" t="s">
        <v>260</v>
      </c>
      <c r="C182" s="99" t="n">
        <f aca="false">200000*12*2</f>
        <v>4800000</v>
      </c>
      <c r="D182" s="99" t="n">
        <v>4800000</v>
      </c>
      <c r="E182" s="146" t="n">
        <f aca="false">D182/C182*100</f>
        <v>100</v>
      </c>
    </row>
    <row r="183" s="17" customFormat="true" ht="22.8" hidden="false" customHeight="true" outlineLevel="0" collapsed="false">
      <c r="A183" s="83" t="n">
        <v>19</v>
      </c>
      <c r="B183" s="131" t="s">
        <v>261</v>
      </c>
      <c r="C183" s="132"/>
      <c r="D183" s="132" t="n">
        <f aca="false">SUM(D184:D186)</f>
        <v>548078000</v>
      </c>
      <c r="E183" s="160"/>
      <c r="F183" s="15"/>
      <c r="G183" s="15"/>
    </row>
    <row r="184" customFormat="false" ht="22.8" hidden="false" customHeight="true" outlineLevel="0" collapsed="false">
      <c r="A184" s="18"/>
      <c r="B184" s="133" t="s">
        <v>262</v>
      </c>
      <c r="C184" s="99"/>
      <c r="D184" s="99" t="n">
        <v>452078000</v>
      </c>
      <c r="E184" s="146"/>
    </row>
    <row r="185" customFormat="false" ht="22.8" hidden="false" customHeight="true" outlineLevel="0" collapsed="false">
      <c r="A185" s="18"/>
      <c r="B185" s="133" t="s">
        <v>263</v>
      </c>
      <c r="C185" s="99"/>
      <c r="D185" s="99" t="n">
        <v>6000000</v>
      </c>
      <c r="E185" s="146"/>
    </row>
    <row r="186" customFormat="false" ht="22.8" hidden="false" customHeight="true" outlineLevel="0" collapsed="false">
      <c r="A186" s="18"/>
      <c r="B186" s="133" t="s">
        <v>264</v>
      </c>
      <c r="C186" s="99"/>
      <c r="D186" s="99" t="n">
        <v>90000000</v>
      </c>
      <c r="E186" s="146"/>
    </row>
    <row r="187" customFormat="false" ht="22.8" hidden="false" customHeight="true" outlineLevel="0" collapsed="false">
      <c r="A187" s="83" t="s">
        <v>23</v>
      </c>
      <c r="B187" s="131" t="s">
        <v>171</v>
      </c>
      <c r="C187" s="132" t="n">
        <f aca="false">SUM(C188:C192)</f>
        <v>5285137000</v>
      </c>
      <c r="D187" s="132" t="n">
        <f aca="false">SUM(D188:D200)</f>
        <v>8446926103</v>
      </c>
      <c r="E187" s="146" t="n">
        <f aca="false">D187/C187*100</f>
        <v>159.824165447367</v>
      </c>
    </row>
    <row r="188" customFormat="false" ht="22.8" hidden="false" customHeight="true" outlineLevel="0" collapsed="false">
      <c r="A188" s="18"/>
      <c r="B188" s="133" t="s">
        <v>265</v>
      </c>
      <c r="C188" s="99" t="n">
        <v>5000000000</v>
      </c>
      <c r="D188" s="99"/>
      <c r="E188" s="146" t="n">
        <f aca="false">D188/C188*100</f>
        <v>0</v>
      </c>
      <c r="F188" s="5"/>
    </row>
    <row r="189" customFormat="false" ht="38.4" hidden="false" customHeight="true" outlineLevel="0" collapsed="false">
      <c r="A189" s="18"/>
      <c r="B189" s="148" t="s">
        <v>266</v>
      </c>
      <c r="C189" s="134" t="n">
        <v>235137000</v>
      </c>
      <c r="D189" s="99"/>
      <c r="E189" s="146"/>
      <c r="F189" s="5"/>
    </row>
    <row r="190" customFormat="false" ht="34.2" hidden="false" customHeight="true" outlineLevel="0" collapsed="false">
      <c r="A190" s="18"/>
      <c r="B190" s="148" t="s">
        <v>267</v>
      </c>
      <c r="C190" s="134"/>
      <c r="D190" s="99" t="n">
        <v>1000000000</v>
      </c>
      <c r="E190" s="146"/>
      <c r="F190" s="5"/>
    </row>
    <row r="191" customFormat="false" ht="52.2" hidden="false" customHeight="true" outlineLevel="0" collapsed="false">
      <c r="A191" s="18"/>
      <c r="B191" s="148" t="s">
        <v>268</v>
      </c>
      <c r="C191" s="134"/>
      <c r="D191" s="99" t="n">
        <v>4000000000</v>
      </c>
      <c r="E191" s="146"/>
      <c r="F191" s="5"/>
    </row>
    <row r="192" customFormat="false" ht="40.2" hidden="false" customHeight="true" outlineLevel="0" collapsed="false">
      <c r="A192" s="18"/>
      <c r="B192" s="148" t="s">
        <v>269</v>
      </c>
      <c r="C192" s="134" t="n">
        <v>50000000</v>
      </c>
      <c r="D192" s="99"/>
      <c r="E192" s="146"/>
      <c r="F192" s="5"/>
    </row>
    <row r="193" customFormat="false" ht="22.8" hidden="false" customHeight="true" outlineLevel="0" collapsed="false">
      <c r="A193" s="18"/>
      <c r="B193" s="148" t="s">
        <v>270</v>
      </c>
      <c r="C193" s="134"/>
      <c r="D193" s="99" t="n">
        <v>300000000</v>
      </c>
      <c r="E193" s="146"/>
      <c r="F193" s="5"/>
    </row>
    <row r="194" customFormat="false" ht="22.8" hidden="false" customHeight="true" outlineLevel="0" collapsed="false">
      <c r="A194" s="18"/>
      <c r="B194" s="148" t="s">
        <v>271</v>
      </c>
      <c r="C194" s="134"/>
      <c r="D194" s="99" t="n">
        <v>797204225</v>
      </c>
      <c r="E194" s="146"/>
      <c r="F194" s="5"/>
      <c r="H194" s="161"/>
      <c r="I194" s="73" t="s">
        <v>272</v>
      </c>
      <c r="J194" s="71" t="n">
        <v>177778000</v>
      </c>
    </row>
    <row r="195" customFormat="false" ht="22.8" hidden="false" customHeight="true" outlineLevel="0" collapsed="false">
      <c r="A195" s="18"/>
      <c r="B195" s="148" t="s">
        <v>273</v>
      </c>
      <c r="C195" s="134"/>
      <c r="D195" s="99" t="n">
        <v>1100000000</v>
      </c>
      <c r="E195" s="146"/>
      <c r="F195" s="5"/>
      <c r="H195" s="161"/>
      <c r="I195" s="73" t="s">
        <v>274</v>
      </c>
      <c r="J195" s="71" t="n">
        <v>32000000</v>
      </c>
    </row>
    <row r="196" customFormat="false" ht="22.8" hidden="false" customHeight="true" outlineLevel="0" collapsed="false">
      <c r="A196" s="18"/>
      <c r="B196" s="148" t="s">
        <v>275</v>
      </c>
      <c r="C196" s="134"/>
      <c r="D196" s="99" t="n">
        <v>65230000</v>
      </c>
      <c r="E196" s="146"/>
      <c r="F196" s="5"/>
      <c r="H196" s="161"/>
      <c r="I196" s="73" t="s">
        <v>276</v>
      </c>
      <c r="J196" s="71" t="n">
        <v>50000000</v>
      </c>
    </row>
    <row r="197" customFormat="false" ht="22.8" hidden="false" customHeight="true" outlineLevel="0" collapsed="false">
      <c r="A197" s="18"/>
      <c r="B197" s="148" t="s">
        <v>277</v>
      </c>
      <c r="C197" s="134"/>
      <c r="D197" s="99" t="n">
        <v>310062000</v>
      </c>
      <c r="E197" s="146"/>
      <c r="F197" s="5"/>
      <c r="H197" s="161"/>
      <c r="I197" s="73" t="s">
        <v>278</v>
      </c>
      <c r="J197" s="71" t="n">
        <v>48605000</v>
      </c>
    </row>
    <row r="198" customFormat="false" ht="22.8" hidden="false" customHeight="true" outlineLevel="0" collapsed="false">
      <c r="A198" s="18"/>
      <c r="B198" s="148" t="s">
        <v>279</v>
      </c>
      <c r="C198" s="134"/>
      <c r="D198" s="99" t="n">
        <v>333237000</v>
      </c>
      <c r="E198" s="146"/>
      <c r="F198" s="5"/>
      <c r="H198" s="161"/>
      <c r="I198" s="73" t="s">
        <v>280</v>
      </c>
      <c r="J198" s="71" t="n">
        <v>46000000</v>
      </c>
    </row>
    <row r="199" customFormat="false" ht="22.8" hidden="false" customHeight="true" outlineLevel="0" collapsed="false">
      <c r="A199" s="18"/>
      <c r="B199" s="148" t="s">
        <v>281</v>
      </c>
      <c r="C199" s="134"/>
      <c r="D199" s="99" t="n">
        <v>177778000</v>
      </c>
      <c r="E199" s="146"/>
      <c r="F199" s="5"/>
      <c r="H199" s="162"/>
      <c r="I199" s="163" t="s">
        <v>282</v>
      </c>
      <c r="J199" s="164" t="n">
        <f aca="false">J194-J195-J196-J197-J198</f>
        <v>1173000</v>
      </c>
    </row>
    <row r="200" customFormat="false" ht="22.8" hidden="false" customHeight="true" outlineLevel="0" collapsed="false">
      <c r="A200" s="18"/>
      <c r="B200" s="148" t="s">
        <v>283</v>
      </c>
      <c r="C200" s="134"/>
      <c r="D200" s="99" t="n">
        <v>363414878</v>
      </c>
      <c r="E200" s="146"/>
      <c r="F200" s="5"/>
      <c r="H200" s="161"/>
      <c r="I200" s="73"/>
      <c r="J200" s="71"/>
    </row>
    <row r="201" customFormat="false" ht="22.8" hidden="false" customHeight="true" outlineLevel="0" collapsed="false">
      <c r="A201" s="83" t="s">
        <v>32</v>
      </c>
      <c r="B201" s="154" t="s">
        <v>284</v>
      </c>
      <c r="C201" s="132" t="n">
        <f aca="false">C202+C203+C204</f>
        <v>80328000</v>
      </c>
      <c r="D201" s="132" t="n">
        <f aca="false">SUM(D202:D204)</f>
        <v>80328000</v>
      </c>
      <c r="E201" s="146" t="n">
        <f aca="false">D201/C201*100</f>
        <v>100</v>
      </c>
      <c r="F201" s="15" t="n">
        <f aca="false">C201+C41</f>
        <v>4461406236</v>
      </c>
      <c r="G201" s="5" t="n">
        <f aca="false">D201+D41</f>
        <v>5256008877</v>
      </c>
    </row>
    <row r="202" s="17" customFormat="true" ht="22.8" hidden="false" customHeight="true" outlineLevel="0" collapsed="false">
      <c r="A202" s="18"/>
      <c r="B202" s="137" t="s">
        <v>285</v>
      </c>
      <c r="C202" s="99" t="n">
        <v>51328000</v>
      </c>
      <c r="D202" s="99" t="n">
        <v>51328000</v>
      </c>
      <c r="E202" s="146" t="n">
        <f aca="false">D202/C202*100</f>
        <v>100</v>
      </c>
      <c r="F202" s="15"/>
      <c r="G202" s="5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s="165" customFormat="true" ht="36" hidden="false" customHeight="true" outlineLevel="0" collapsed="false">
      <c r="A203" s="18"/>
      <c r="B203" s="148" t="s">
        <v>190</v>
      </c>
      <c r="C203" s="99" t="n">
        <v>19000000</v>
      </c>
      <c r="D203" s="99" t="n">
        <v>19000000</v>
      </c>
      <c r="E203" s="146" t="n">
        <f aca="false">D203/C203*100</f>
        <v>100</v>
      </c>
      <c r="F203" s="15"/>
      <c r="G203" s="5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customFormat="false" ht="22.8" hidden="false" customHeight="true" outlineLevel="0" collapsed="false">
      <c r="A204" s="18"/>
      <c r="B204" s="148" t="s">
        <v>286</v>
      </c>
      <c r="C204" s="99" t="n">
        <v>10000000</v>
      </c>
      <c r="D204" s="99" t="n">
        <v>10000000</v>
      </c>
      <c r="E204" s="146" t="n">
        <f aca="false">D204/C204*100</f>
        <v>100</v>
      </c>
    </row>
    <row r="205" s="17" customFormat="true" ht="22.8" hidden="false" customHeight="true" outlineLevel="0" collapsed="false">
      <c r="A205" s="83" t="s">
        <v>36</v>
      </c>
      <c r="B205" s="154" t="s">
        <v>287</v>
      </c>
      <c r="C205" s="132"/>
      <c r="D205" s="132" t="n">
        <f aca="false">SUM(D206:D209)</f>
        <v>366713100</v>
      </c>
      <c r="E205" s="160"/>
      <c r="F205" s="15"/>
      <c r="G205" s="15"/>
    </row>
    <row r="206" customFormat="false" ht="22.8" hidden="false" customHeight="true" outlineLevel="0" collapsed="false">
      <c r="A206" s="18"/>
      <c r="B206" s="166" t="s">
        <v>288</v>
      </c>
      <c r="C206" s="99"/>
      <c r="D206" s="99" t="n">
        <v>300000000</v>
      </c>
      <c r="E206" s="146"/>
      <c r="F206" s="5"/>
    </row>
    <row r="207" customFormat="false" ht="22.8" hidden="false" customHeight="true" outlineLevel="0" collapsed="false">
      <c r="A207" s="18"/>
      <c r="B207" s="167" t="s">
        <v>289</v>
      </c>
      <c r="C207" s="99"/>
      <c r="D207" s="99" t="n">
        <v>28000000</v>
      </c>
      <c r="E207" s="146"/>
      <c r="F207" s="5"/>
    </row>
    <row r="208" customFormat="false" ht="22.8" hidden="false" customHeight="true" outlineLevel="0" collapsed="false">
      <c r="A208" s="18"/>
      <c r="B208" s="167" t="s">
        <v>290</v>
      </c>
      <c r="C208" s="99"/>
      <c r="D208" s="99" t="n">
        <v>28701000</v>
      </c>
      <c r="E208" s="146"/>
      <c r="F208" s="5"/>
    </row>
    <row r="209" customFormat="false" ht="40.2" hidden="false" customHeight="true" outlineLevel="0" collapsed="false">
      <c r="A209" s="18"/>
      <c r="B209" s="166" t="s">
        <v>291</v>
      </c>
      <c r="C209" s="99"/>
      <c r="D209" s="99" t="n">
        <v>10012100</v>
      </c>
      <c r="E209" s="146"/>
      <c r="F209" s="5"/>
    </row>
    <row r="210" s="17" customFormat="true" ht="22.8" hidden="false" customHeight="true" outlineLevel="0" collapsed="false">
      <c r="A210" s="83"/>
      <c r="B210" s="154" t="s">
        <v>292</v>
      </c>
      <c r="C210" s="132" t="n">
        <f aca="false">C5</f>
        <v>9746543236</v>
      </c>
      <c r="D210" s="132" t="n">
        <f aca="false">D5</f>
        <v>14326943139</v>
      </c>
      <c r="E210" s="146" t="n">
        <f aca="false">D210/C210*100</f>
        <v>146.995122189391</v>
      </c>
      <c r="F210" s="15"/>
      <c r="G210" s="15"/>
    </row>
    <row r="211" s="17" customFormat="true" ht="22.8" hidden="false" customHeight="true" outlineLevel="0" collapsed="false">
      <c r="A211" s="83"/>
      <c r="B211" s="154" t="s">
        <v>293</v>
      </c>
      <c r="C211" s="132" t="n">
        <f aca="false">C40+0</f>
        <v>9746543236</v>
      </c>
      <c r="D211" s="132" t="n">
        <f aca="false">D40</f>
        <v>14069648080</v>
      </c>
      <c r="E211" s="146" t="n">
        <f aca="false">D211/C211*100</f>
        <v>144.355262571781</v>
      </c>
      <c r="F211" s="15"/>
      <c r="G211" s="15"/>
    </row>
    <row r="212" s="17" customFormat="true" ht="22.8" hidden="false" customHeight="true" outlineLevel="0" collapsed="false">
      <c r="A212" s="83"/>
      <c r="B212" s="154" t="s">
        <v>294</v>
      </c>
      <c r="C212" s="132"/>
      <c r="D212" s="132" t="n">
        <f aca="false">D210-D211</f>
        <v>257295059</v>
      </c>
      <c r="E212" s="146"/>
      <c r="F212" s="15"/>
      <c r="G212" s="15"/>
    </row>
    <row r="213" customFormat="false" ht="35.1" hidden="false" customHeight="true" outlineLevel="0" collapsed="false">
      <c r="A213" s="75"/>
      <c r="B213" s="126"/>
      <c r="C213" s="127"/>
      <c r="D213" s="127"/>
    </row>
    <row r="214" customFormat="false" ht="15.6" hidden="false" customHeight="false" outlineLevel="0" collapsed="false">
      <c r="A214" s="75"/>
    </row>
    <row r="215" customFormat="false" ht="15.6" hidden="false" customHeight="false" outlineLevel="0" collapsed="false">
      <c r="A215" s="75"/>
      <c r="C215" s="128"/>
      <c r="D215" s="128"/>
    </row>
    <row r="216" customFormat="false" ht="15.6" hidden="false" customHeight="false" outlineLevel="0" collapsed="false">
      <c r="A216" s="75"/>
      <c r="C216" s="129"/>
      <c r="D216" s="129"/>
    </row>
    <row r="217" customFormat="false" ht="15.6" hidden="false" customHeight="false" outlineLevel="0" collapsed="false">
      <c r="A217" s="75"/>
      <c r="F217" s="15" t="n">
        <f aca="false">D213-F216</f>
        <v>0</v>
      </c>
    </row>
    <row r="218" customFormat="false" ht="15.6" hidden="false" customHeight="false" outlineLevel="0" collapsed="false">
      <c r="A218" s="75"/>
    </row>
    <row r="219" s="17" customFormat="true" ht="15.6" hidden="false" customHeight="false" outlineLevel="0" collapsed="false">
      <c r="A219" s="75"/>
      <c r="B219" s="1"/>
      <c r="C219" s="2"/>
      <c r="D219" s="2"/>
      <c r="E219" s="3"/>
      <c r="F219" s="15"/>
      <c r="G219" s="5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</row>
    <row r="220" s="17" customFormat="true" ht="15.6" hidden="false" customHeight="false" outlineLevel="0" collapsed="false">
      <c r="A220" s="75"/>
      <c r="B220" s="1"/>
      <c r="C220" s="2"/>
      <c r="D220" s="2"/>
      <c r="E220" s="3"/>
      <c r="F220" s="15"/>
      <c r="G220" s="5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</row>
    <row r="221" customFormat="false" ht="15.6" hidden="false" customHeight="false" outlineLevel="0" collapsed="false">
      <c r="A221" s="75"/>
    </row>
    <row r="222" customFormat="false" ht="15.6" hidden="false" customHeight="false" outlineLevel="0" collapsed="false">
      <c r="A222" s="75"/>
    </row>
    <row r="223" customFormat="false" ht="15.6" hidden="false" customHeight="false" outlineLevel="0" collapsed="false">
      <c r="A223" s="75"/>
    </row>
    <row r="224" customFormat="false" ht="15.6" hidden="false" customHeight="false" outlineLevel="0" collapsed="false">
      <c r="A224" s="75"/>
    </row>
    <row r="225" customFormat="false" ht="15.6" hidden="false" customHeight="false" outlineLevel="0" collapsed="false">
      <c r="A225" s="75"/>
    </row>
    <row r="226" customFormat="false" ht="15.6" hidden="false" customHeight="false" outlineLevel="0" collapsed="false">
      <c r="A226" s="75"/>
    </row>
    <row r="227" customFormat="false" ht="15.6" hidden="false" customHeight="false" outlineLevel="0" collapsed="false">
      <c r="A227" s="75"/>
    </row>
    <row r="228" customFormat="false" ht="15.6" hidden="false" customHeight="false" outlineLevel="0" collapsed="false">
      <c r="A228" s="75"/>
    </row>
    <row r="229" customFormat="false" ht="15.6" hidden="false" customHeight="false" outlineLevel="0" collapsed="false">
      <c r="A229" s="75"/>
    </row>
    <row r="230" customFormat="false" ht="15.6" hidden="false" customHeight="false" outlineLevel="0" collapsed="false">
      <c r="A230" s="75"/>
    </row>
    <row r="231" customFormat="false" ht="15.6" hidden="false" customHeight="false" outlineLevel="0" collapsed="false">
      <c r="A231" s="75"/>
    </row>
    <row r="232" customFormat="false" ht="15.6" hidden="false" customHeight="false" outlineLevel="0" collapsed="false">
      <c r="A232" s="75"/>
    </row>
    <row r="233" customFormat="false" ht="15.6" hidden="false" customHeight="false" outlineLevel="0" collapsed="false">
      <c r="A233" s="75"/>
    </row>
    <row r="234" customFormat="false" ht="15.6" hidden="false" customHeight="false" outlineLevel="0" collapsed="false">
      <c r="A234" s="75"/>
    </row>
    <row r="235" customFormat="false" ht="15.6" hidden="false" customHeight="false" outlineLevel="0" collapsed="false">
      <c r="A235" s="75"/>
    </row>
    <row r="236" customFormat="false" ht="15.6" hidden="false" customHeight="false" outlineLevel="0" collapsed="false">
      <c r="A236" s="75"/>
    </row>
    <row r="237" customFormat="false" ht="15.6" hidden="false" customHeight="false" outlineLevel="0" collapsed="false">
      <c r="A237" s="75"/>
    </row>
    <row r="238" customFormat="false" ht="15.6" hidden="false" customHeight="false" outlineLevel="0" collapsed="false">
      <c r="A238" s="75"/>
    </row>
    <row r="239" customFormat="false" ht="15.6" hidden="false" customHeight="false" outlineLevel="0" collapsed="false">
      <c r="A239" s="75"/>
    </row>
    <row r="240" customFormat="false" ht="15.6" hidden="false" customHeight="false" outlineLevel="0" collapsed="false">
      <c r="A240" s="75"/>
    </row>
    <row r="241" customFormat="false" ht="15.6" hidden="false" customHeight="false" outlineLevel="0" collapsed="false">
      <c r="A241" s="75"/>
    </row>
    <row r="242" customFormat="false" ht="15.6" hidden="false" customHeight="false" outlineLevel="0" collapsed="false">
      <c r="A242" s="75"/>
    </row>
    <row r="243" customFormat="false" ht="15.6" hidden="false" customHeight="false" outlineLevel="0" collapsed="false">
      <c r="A243" s="75"/>
    </row>
    <row r="244" customFormat="false" ht="15.6" hidden="false" customHeight="false" outlineLevel="0" collapsed="false">
      <c r="A244" s="75"/>
    </row>
    <row r="245" customFormat="false" ht="15.6" hidden="false" customHeight="false" outlineLevel="0" collapsed="false">
      <c r="A245" s="75"/>
    </row>
    <row r="246" customFormat="false" ht="15.6" hidden="false" customHeight="false" outlineLevel="0" collapsed="false">
      <c r="A246" s="75"/>
    </row>
    <row r="247" customFormat="false" ht="15.6" hidden="false" customHeight="false" outlineLevel="0" collapsed="false">
      <c r="A247" s="75"/>
    </row>
    <row r="248" customFormat="false" ht="15.6" hidden="false" customHeight="false" outlineLevel="0" collapsed="false">
      <c r="A248" s="75"/>
    </row>
    <row r="249" customFormat="false" ht="15.6" hidden="false" customHeight="false" outlineLevel="0" collapsed="false">
      <c r="A249" s="75"/>
    </row>
    <row r="250" customFormat="false" ht="15.6" hidden="false" customHeight="false" outlineLevel="0" collapsed="false">
      <c r="A250" s="75"/>
    </row>
    <row r="251" customFormat="false" ht="15.6" hidden="false" customHeight="false" outlineLevel="0" collapsed="false">
      <c r="A251" s="75"/>
    </row>
    <row r="252" customFormat="false" ht="15.6" hidden="false" customHeight="false" outlineLevel="0" collapsed="false">
      <c r="A252" s="75"/>
    </row>
  </sheetData>
  <mergeCells count="4">
    <mergeCell ref="A2:E2"/>
    <mergeCell ref="A3:E3"/>
    <mergeCell ref="A37:E37"/>
    <mergeCell ref="A38:E38"/>
  </mergeCells>
  <printOptions headings="false" gridLines="false" gridLinesSet="true" horizontalCentered="false" verticalCentered="false"/>
  <pageMargins left="0.490277777777778" right="0.190277777777778" top="0.3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4:06:12Z</dcterms:created>
  <dc:creator>My PC</dc:creator>
  <dc:description/>
  <dc:language>en-US</dc:language>
  <cp:lastModifiedBy>PC</cp:lastModifiedBy>
  <cp:lastPrinted>2022-07-10T08:55:58Z</cp:lastPrinted>
  <dcterms:modified xsi:type="dcterms:W3CDTF">2022-07-15T06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